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Lịch chung" sheetId="1" state="visible" r:id="rId2"/>
    <sheet name="BP KHTH" sheetId="2" state="visible" r:id="rId3"/>
    <sheet name="BP TĐNB" sheetId="3" state="visible" r:id="rId4"/>
    <sheet name="BP CBĐTXD DD" sheetId="4" state="visible" r:id="rId5"/>
    <sheet name="BPCBĐTXDGTHTKT" sheetId="5" state="visible" r:id="rId6"/>
    <sheet name="BP DTDT" sheetId="6" state="visible" r:id="rId7"/>
    <sheet name="THDA XD DD" sheetId="7" state="visible" r:id="rId8"/>
    <sheet name="Tổ GPMB" sheetId="8" state="visible" r:id="rId9"/>
    <sheet name="Tổ QHĐG" sheetId="9" state="visible" r:id="rId10"/>
    <sheet name="THDA XDGT" sheetId="10" state="visible" r:id="rId11"/>
  </sheets>
  <externalReferences>
    <externalReference r:id="rId12"/>
  </externalReferences>
  <definedNames>
    <definedName function="false" hidden="false" localSheetId="3" name="_xlnm.Print_Titles" vbProcedure="false">'BP CBĐTXD DD'!$9:$9</definedName>
    <definedName function="false" hidden="false" localSheetId="0" name="_xlnm.Print_Titles" vbProcedure="false">'TH Lịch chung'!$7:$8</definedName>
    <definedName function="false" hidden="false" localSheetId="0" name="Excel_BuiltIn__FilterDatabase" vbProcedure="false">'TH Lịch chung'!$E$8:$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2" uniqueCount="615">
  <si>
    <t xml:space="preserve">UBND HUYỆN GIA LÂM                                         </t>
  </si>
  <si>
    <t xml:space="preserve"> CỘNG HÒA XÃ HỘI CHỦ NGHĨA VIỆT NAM</t>
  </si>
  <si>
    <t xml:space="preserve">BAN QLDA ĐẦU TƯ XÂY DỰNG                                           </t>
  </si>
  <si>
    <t xml:space="preserve">    Độc lập - Tự do - Hạnh phúc</t>
  </si>
  <si>
    <t xml:space="preserve">LỊCH CÔNG TÁC TUẦN 16</t>
  </si>
  <si>
    <t xml:space="preserve">Từ ngày 12/4/2020 - 18/4/2020</t>
  </si>
  <si>
    <t xml:space="preserve">Thứ ngày</t>
  </si>
  <si>
    <t xml:space="preserve">Thời gian</t>
  </si>
  <si>
    <t xml:space="preserve">Nội dung</t>
  </si>
  <si>
    <t xml:space="preserve">LÃNH ĐẠO BAN</t>
  </si>
  <si>
    <t xml:space="preserve">Thành phần</t>
  </si>
  <si>
    <t xml:space="preserve">Cán bộ chuẩn bị</t>
  </si>
  <si>
    <t xml:space="preserve">Địa điểm</t>
  </si>
  <si>
    <t xml:space="preserve">Giám đốc</t>
  </si>
  <si>
    <t xml:space="preserve">Đ/c Hân</t>
  </si>
  <si>
    <t xml:space="preserve">Đ/c Hiếu</t>
  </si>
  <si>
    <t xml:space="preserve">Đ/c Vân</t>
  </si>
  <si>
    <t xml:space="preserve">Đ/c Dương</t>
  </si>
  <si>
    <t xml:space="preserve">HAI
13/4</t>
  </si>
  <si>
    <t xml:space="preserve">Sáng</t>
  </si>
  <si>
    <t xml:space="preserve">8h00</t>
  </si>
  <si>
    <t xml:space="preserve">Họp UBND Huyện:
(1): BC kết quả thực hiện bộ tiêu chí NTM nâng cao đến năm 2019 và kế hoạch thực hiện nhiệm vụ NTM năm 2020;
(2) Thông qua kế hoạch triển khai Chương trình mỗi xã một sản phẩm(OCOP)</t>
  </si>
  <si>
    <t xml:space="preserve">x</t>
  </si>
  <si>
    <t xml:space="preserve">LịchUBND Huyện; Đồng chí Lê Anh Quân - Bí thư - Chủ tịch chủ trì</t>
  </si>
  <si>
    <t xml:space="preserve">Phòng A3</t>
  </si>
  <si>
    <t xml:space="preserve">10h00</t>
  </si>
  <si>
    <t xml:space="preserve">BC việc áp dụng đơn giá đất nông nghiệp khi NN thu hồi đất GPMB</t>
  </si>
  <si>
    <t xml:space="preserve">10h30</t>
  </si>
  <si>
    <t xml:space="preserve">(1)BC về công tác điều chỉnh QH NTM
(2) BC tiến độ lập QH các dự án đấu giá thuộc kế hoạch thực hiện năm 2020 và hoàn thiện nhiệm vụQH 4 khu đất đấu giá tập trung đã có góp ý của Sở QHKT; Phương án đấu giá đất các khu đất quy hoạch sân thể thao của các trung tâm văn hóa TT trên địa bàn</t>
  </si>
  <si>
    <t xml:space="preserve">Làm việc tại phòng</t>
  </si>
  <si>
    <t xml:space="preserve">Lịch bộ phận XD Dân dụng; đ/c Nguyễn Văn Hân PGĐ </t>
  </si>
  <si>
    <t xml:space="preserve">Ban QLDA ĐTXD</t>
  </si>
  <si>
    <t xml:space="preserve">Lịch Bộ phận GT-HTKT: Đ/c Lê Trung Hiếu </t>
  </si>
  <si>
    <t xml:space="preserve">08h00</t>
  </si>
  <si>
    <t xml:space="preserve">Rà soát, kiểm tra các nội dung liên quan đến công tác VSMT- DTDT</t>
  </si>
  <si>
    <t xml:space="preserve">Đ/c Lâm Ngọc Dương - PGĐ chủ trì; Tổ DTDT -VSMT</t>
  </si>
  <si>
    <t xml:space="preserve">Đ/c Lê chuẩn bị tài liệu</t>
  </si>
  <si>
    <t xml:space="preserve">CCN Phú Thị</t>
  </si>
  <si>
    <t xml:space="preserve">Chiều</t>
  </si>
  <si>
    <t xml:space="preserve">8h30</t>
  </si>
  <si>
    <t xml:space="preserve">Giao ban tiến độ các dự án quyết toán</t>
  </si>
  <si>
    <t xml:space="preserve">Lịch Ban QLDA; Đ/c Nguyễn Văn Hân - Phó Giám đốc Chủ trì</t>
  </si>
  <si>
    <t xml:space="preserve">XD DD; XDGT chuẩn bị</t>
  </si>
  <si>
    <t xml:space="preserve">14h00</t>
  </si>
  <si>
    <t xml:space="preserve">Hoàn thiện BC công tác VSMT - DTDT </t>
  </si>
  <si>
    <t xml:space="preserve">Đ/c Lâm Ngọc Dương - PGĐ</t>
  </si>
  <si>
    <t xml:space="preserve">Thoa</t>
  </si>
  <si>
    <t xml:space="preserve">16h30</t>
  </si>
  <si>
    <t xml:space="preserve">Họp ban chỉ đạo phòng chống dịch Covid -19 (dự kiến - lịch thường xuyên)</t>
  </si>
  <si>
    <t xml:space="preserve">UBND huyện</t>
  </si>
  <si>
    <t xml:space="preserve">BA
14/4</t>
  </si>
  <si>
    <t xml:space="preserve">Làm việc với Đoàn Giám sát của HĐND TP về thực hiện phân cấp nguồn thu và nhiệm vụ chi trên địa bàn</t>
  </si>
  <si>
    <t xml:space="preserve">HĐND Thành phố</t>
  </si>
  <si>
    <t xml:space="preserve">9h00</t>
  </si>
  <si>
    <t xml:space="preserve">Làm việc với Công an Thành phố về việc đầu tư hoàn thiện Trụ sở PCCC&amp;CNCH tại xã Ninh Hiệp và Bát Tràng</t>
  </si>
  <si>
    <t xml:space="preserve">'Lịch UBND Huyện; Đồng chí Trương Văn Học, PCT Chủ trì</t>
  </si>
  <si>
    <t xml:space="preserve">XDDD chuẩn bị</t>
  </si>
  <si>
    <t xml:space="preserve">Phòng A5</t>
  </si>
  <si>
    <t xml:space="preserve">Báo cáo công tác VSMT- DTDT trên địa bàn huyện (dự kiến)</t>
  </si>
  <si>
    <t xml:space="preserve">Lê, Hiếu</t>
  </si>
  <si>
    <t xml:space="preserve">UBND huyện A5</t>
  </si>
  <si>
    <t xml:space="preserve">Kiểm điểm tiến độ dự án thực hiện 2020 chưa phê duyệt</t>
  </si>
  <si>
    <t xml:space="preserve">KHTH chuẩn bị;
DD;GT;QHĐG gửi bc trước 9h ngày thứ 2(13/4)</t>
  </si>
  <si>
    <t xml:space="preserve">Phòng BT</t>
  </si>
  <si>
    <t xml:space="preserve">BC tiến độ đầu tư các TBA và tiến độ di chuyển điện phục vụ triển khai các DA trên địa bàn huyện</t>
  </si>
  <si>
    <t xml:space="preserve">''Lịch UBND Huyện; Đồng chí Trương Văn Học, PCT Chủ trì</t>
  </si>
  <si>
    <t xml:space="preserve">XDGT chuẩn bị; XDDD p/h báo cáo các DA có TBA, và mời các ĐV liên quan</t>
  </si>
  <si>
    <t xml:space="preserve">Thẩm định phương án khai thác tạm thời khu đất cây xanh; đất tạm giao; đơn giá sử dụng mặt bằng tại CCN Phú thị; Kiêu Kỵ; Bát Tràng</t>
  </si>
  <si>
    <t xml:space="preserve">GM Phòng TNMT</t>
  </si>
  <si>
    <t xml:space="preserve">Phòng A4</t>
  </si>
  <si>
    <t xml:space="preserve">Kiểm điểm tiến độ dự án thực hiện 2020 và dự kiến 6 tháng cuối năm; các khó khăn vướng mắc cần tháo gỡ của bộ phận CBĐT </t>
  </si>
  <si>
    <t xml:space="preserve">Lịch bộ phận XD Dân dụng; đ/c Nguyễn Văn Hân PGĐ chủ trì</t>
  </si>
  <si>
    <t xml:space="preserve">Hương, BPCBĐT</t>
  </si>
  <si>
    <t xml:space="preserve">TƯ
15/4</t>
  </si>
  <si>
    <t xml:space="preserve">Kiểm tra hiện trường  các dự án </t>
  </si>
  <si>
    <t xml:space="preserve">XD DD; XDGT</t>
  </si>
  <si>
    <t xml:space="preserve">Hiện trường</t>
  </si>
  <si>
    <t xml:space="preserve">Kiểm tra hiện trường  các dự án tại xã Yên thường theo đơn kiến nghị của công dân</t>
  </si>
  <si>
    <t xml:space="preserve">Hoàn thiện PA thoát nước mùa mưa 2020</t>
  </si>
  <si>
    <t xml:space="preserve">Đ/c Lâm Ngọc Dương - PGĐ chủ trì</t>
  </si>
  <si>
    <t xml:space="preserve">Giao ban tiến độ triển khai các dự án hạ tầng khung</t>
  </si>
  <si>
    <t xml:space="preserve">Lịch Ban QLDA; Đ/c Giám đốc Chủ trì</t>
  </si>
  <si>
    <t xml:space="preserve">XDGT chuẩn bị</t>
  </si>
  <si>
    <t xml:space="preserve">Giao ban tiến độ GPMB các dự án do Ban QLDA ĐTXD làm chủ đầu tư</t>
  </si>
  <si>
    <t xml:space="preserve">Lịch UBND Huyện; Đồng chí Nguyễn Ngọc Thuần, PCT Chủ trì</t>
  </si>
  <si>
    <t xml:space="preserve">GPMB chuẩn bị</t>
  </si>
  <si>
    <t xml:space="preserve">NĂM
16/4</t>
  </si>
  <si>
    <t xml:space="preserve">Kiểm điểm KH giải ngân các dự án(DA Điều chỉnh bổ sung; DA Vướng mắc GPMB)</t>
  </si>
  <si>
    <t xml:space="preserve">XD DD chuẩn bị</t>
  </si>
  <si>
    <t xml:space="preserve">Phối hợp phòng QLĐT làm việc về PA khai thác tạm thời lòng đường, vỉa hè</t>
  </si>
  <si>
    <t xml:space="preserve">Đ/c Hoàng</t>
  </si>
  <si>
    <t xml:space="preserve">Phòng QLĐT</t>
  </si>
  <si>
    <t xml:space="preserve">XD GT chuẩn bị</t>
  </si>
  <si>
    <t xml:space="preserve">Họp tổ DTDT - QLCCN</t>
  </si>
  <si>
    <t xml:space="preserve">Tổ DTDT</t>
  </si>
  <si>
    <t xml:space="preserve">SÁU
17/4</t>
  </si>
  <si>
    <t xml:space="preserve">Báo cáo thu hồi về giảm trừ, quyết toán các dự án và nợ tiền thuê đất, kết luận thanh tra, kiểm toán trên địa bàn</t>
  </si>
  <si>
    <t xml:space="preserve">Họp liên ngành thống nhất PA khai thác cây xanh Bát Tràng (phòng TNMT chủ trì)</t>
  </si>
  <si>
    <t xml:space="preserve">Đ/c Lâm Ngọc Dương - PGĐ;</t>
  </si>
  <si>
    <t xml:space="preserve">Đ/c Thoa chuẩn bị tài liệu</t>
  </si>
  <si>
    <t xml:space="preserve">13h30</t>
  </si>
  <si>
    <t xml:space="preserve">Thông qua quy mô các DA (Các DA HT khung đã hoàn thành; Trang thiết bị trụ sở UBND Huyện; TH Kiêu Kỵ; Tu bổ chùa Bà Tấm phần bổ sung)</t>
  </si>
  <si>
    <t xml:space="preserve">Các bộ phận chuẩn bị theo DM</t>
  </si>
  <si>
    <t xml:space="preserve">BẢY
 18/04</t>
  </si>
  <si>
    <t xml:space="preserve">Kiểm tra hiện trường dự án các dự án </t>
  </si>
  <si>
    <t xml:space="preserve">Lịch UBND Huyện; Đồng chí Trương Văn Học, PCT Chủ trì</t>
  </si>
  <si>
    <t xml:space="preserve">THDA</t>
  </si>
  <si>
    <t xml:space="preserve">Phối hợp với các xã, thị trấn tổng VSMT phòng, chống dịch bệnh do virut Corona gây ra</t>
  </si>
  <si>
    <t xml:space="preserve">Nơi nhận:</t>
  </si>
  <si>
    <t xml:space="preserve">GIÁM ĐỐC</t>
  </si>
  <si>
    <t xml:space="preserve">- UBND huyện;</t>
  </si>
  <si>
    <t xml:space="preserve"> - Cổng thông tin ĐT H GL;</t>
  </si>
  <si>
    <t xml:space="preserve"> - Các bộ phận trong Ban;</t>
  </si>
  <si>
    <t xml:space="preserve"> - Lưu: KHTH</t>
  </si>
  <si>
    <t xml:space="preserve">Đào Đức Minh</t>
  </si>
  <si>
    <t xml:space="preserve">BAN QLDA ĐẦU TƯ XÂY DỰNG                                          CỘNG HÒA XÃ HỘI CHỦ NGHĨA VIỆT NAM</t>
  </si>
  <si>
    <t xml:space="preserve">BỘ PHẬN KẾ HOẠCH, TH- HÀNH CHÍNH                                           Độc lập - Tự do - Hạnh phúc</t>
  </si>
  <si>
    <t xml:space="preserve">LỊCH CÔNG TÁC TUẦN 14</t>
  </si>
  <si>
    <t xml:space="preserve">Từ ngày 30/03/2020 - 4/4/2020</t>
  </si>
  <si>
    <t xml:space="preserve">THỨ NGÀY</t>
  </si>
  <si>
    <t xml:space="preserve">THỜI GIAN</t>
  </si>
  <si>
    <t xml:space="preserve">NỘI DUNG</t>
  </si>
  <si>
    <t xml:space="preserve">THÀNH PHẦN</t>
  </si>
  <si>
    <t xml:space="preserve">CÁN BỘ CHUẨN BỊ</t>
  </si>
  <si>
    <t xml:space="preserve">ĐỊA ĐIỂM</t>
  </si>
  <si>
    <t xml:space="preserve">Điều chỉnh Lịch công tác</t>
  </si>
  <si>
    <t xml:space="preserve">Đ/c Đào Đức Minh - GĐ chủ trì </t>
  </si>
  <si>
    <t xml:space="preserve">Dịu</t>
  </si>
  <si>
    <t xml:space="preserve">Phòng GĐ</t>
  </si>
  <si>
    <t xml:space="preserve">Rà sóát tiến độ các dự án chuẩn bị 2020; </t>
  </si>
  <si>
    <t xml:space="preserve">Phòng làm việc</t>
  </si>
  <si>
    <t xml:space="preserve">8h00-17h00</t>
  </si>
  <si>
    <t xml:space="preserve">Xử lý văn bản đi và đến trên PMTN; VB giấy; Lịch báo cáo đột xuất</t>
  </si>
  <si>
    <t xml:space="preserve">Dịu, Liên</t>
  </si>
  <si>
    <t xml:space="preserve">Hoàn thiện tài liệu HN Kiểm điểm KL 16; TH KQ TH đăng tải trên PMTN</t>
  </si>
  <si>
    <t xml:space="preserve">Rà sóát tiến độ các dự án TH 2020 chưa xong thủ tục</t>
  </si>
  <si>
    <t xml:space="preserve">Cập nhật tiến độ giải ngân; công tác QTDA</t>
  </si>
  <si>
    <t xml:space="preserve">Xây dựng điều chỉnh KHV năm 2020; BC tuần</t>
  </si>
  <si>
    <t xml:space="preserve">Xây dựng điều chỉnh KHV năm 2020</t>
  </si>
  <si>
    <t xml:space="preserve">SÁU
17//4</t>
  </si>
  <si>
    <t xml:space="preserve">Cập nhật tiến độ các DA năm 2020</t>
  </si>
  <si>
    <t xml:space="preserve">Xây dựng Lịch công tác; Đôn đốc một số văn bản chậm tiến độ</t>
  </si>
  <si>
    <t xml:space="preserve">16h00</t>
  </si>
  <si>
    <t xml:space="preserve">Cập nhật tiến độ các DA năm 2020; BC tháng</t>
  </si>
  <si>
    <t xml:space="preserve">BẢY
18/4</t>
  </si>
  <si>
    <t xml:space="preserve">Đôn đốc một số văn bản chậm tiến độ</t>
  </si>
  <si>
    <t xml:space="preserve"> - Lưu: KHTH.</t>
  </si>
  <si>
    <t xml:space="preserve">BAN QLDA ĐẦU TƯ XÂY DỰNG                                              CỘNG HÒA XÃ HỘI CHỦ NGHĨA VIỆT NAM</t>
  </si>
  <si>
    <t xml:space="preserve">BỘ PHẬN THẨM ĐỊNH NỘI BỘ                                                                  Độc lập - Tự do - Hạnh phúc</t>
  </si>
  <si>
    <t xml:space="preserve">Từ ngày 30/03/2020 - 04/04/2020</t>
  </si>
  <si>
    <t xml:space="preserve">BỘ PHẬN THẨM ĐỊNH</t>
  </si>
  <si>
    <t xml:space="preserve">Hồng Anh</t>
  </si>
  <si>
    <t xml:space="preserve">Dung</t>
  </si>
  <si>
    <t xml:space="preserve">Phước</t>
  </si>
  <si>
    <t xml:space="preserve">Tùng </t>
  </si>
  <si>
    <t xml:space="preserve">Thìn</t>
  </si>
  <si>
    <t xml:space="preserve">HAI  30/03</t>
  </si>
  <si>
    <t xml:space="preserve">Rà soát dự toán mở thầu: tuyến 7 đông dư'</t>
  </si>
  <si>
    <t xml:space="preserve">CBĐT, TĐ , TV</t>
  </si>
  <si>
    <t xml:space="preserve">Ban QLDA</t>
  </si>
  <si>
    <t xml:space="preserve">Rà soát HS thiết kế BVTC gói trạm biến áp THPT Cao Bá Quát</t>
  </si>
  <si>
    <t xml:space="preserve">Rà soát hồ sơ thiết kế BVTC nhà văn hóa thôn Trung Quan 3, Chử xá lần 2</t>
  </si>
  <si>
    <t xml:space="preserve">Rà soát hồ sơ di chuyển nước, hồ sơ BS dự án cải tạo nâng cấp đường xã Dương Hà, Đình Xuyên</t>
  </si>
  <si>
    <t xml:space="preserve">TĐ</t>
  </si>
  <si>
    <t xml:space="preserve">Rà soát HS BVTC dự án cải tạo trục chính các thôn Dương Đá, Thuận Quang xã Dương Xá</t>
  </si>
  <si>
    <t xml:space="preserve">Rà soát HS thiết kế BVTC gói điện nhẹ THPT Cao Bá Quát</t>
  </si>
  <si>
    <t xml:space="preserve">TĐ + TV</t>
  </si>
  <si>
    <t xml:space="preserve">Ban QLDA </t>
  </si>
  <si>
    <t xml:space="preserve">BA 31/03</t>
  </si>
  <si>
    <t xml:space="preserve">Rà soát dự toán mở thầu: ao chi dong</t>
  </si>
  <si>
    <t xml:space="preserve">Rà soát HS thiết kế BVTC lần 2 UBND Đặng Xá</t>
  </si>
  <si>
    <t xml:space="preserve"> TĐ</t>
  </si>
  <si>
    <t xml:space="preserve">14h</t>
  </si>
  <si>
    <t xml:space="preserve">CBĐT, TĐ, TV</t>
  </si>
  <si>
    <t xml:space="preserve">Thẩm định thiết kế BVTC lần 2 UBND Đặng Xá</t>
  </si>
  <si>
    <t xml:space="preserve">TƯ 01/04</t>
  </si>
  <si>
    <t xml:space="preserve">Rà soát dự toán trụ sở Huyện</t>
  </si>
  <si>
    <t xml:space="preserve">Làm việc với thiết kế trụ sở huyện</t>
  </si>
  <si>
    <t xml:space="preserve">Rà soát HS, KL, di chuyển ngầm nổi NS + VT đường 1-8 Kim Lan</t>
  </si>
  <si>
    <t xml:space="preserve">Rà soát hồ sơ thiết kế BVTC trường THCS xã Yên Viên lần 2</t>
  </si>
  <si>
    <t xml:space="preserve">Rà soát HS, KL, di chuyển ngầm nổi đường 1-8 Kim Lan</t>
  </si>
  <si>
    <t xml:space="preserve">NĂM 02/04</t>
  </si>
  <si>
    <t xml:space="preserve">Rà soát dự toán mở thầu: ao phù đổng</t>
  </si>
  <si>
    <t xml:space="preserve">Thẩm định thiết kế BVTC lần 2 chùa Đông Dư Thượng</t>
  </si>
  <si>
    <t xml:space="preserve">Rà soát HS BVTC dự án cải tạo trục chính các thôn Lê Đá, xã Đa Tốn</t>
  </si>
  <si>
    <t xml:space="preserve">CBTH, TĐ, TV</t>
  </si>
  <si>
    <t xml:space="preserve">SÁU 03/04</t>
  </si>
  <si>
    <t xml:space="preserve">Rà soát dự toán dự taons phát sinh: Đường Đông Dư Dương Xá (thẩm quyền Chủ đầu tư)</t>
  </si>
  <si>
    <t xml:space="preserve">TV, TĐ</t>
  </si>
  <si>
    <t xml:space="preserve">Làm việc với thiết kế chùa Đông Dư Thượng</t>
  </si>
  <si>
    <t xml:space="preserve">BẢY 04/04</t>
  </si>
  <si>
    <t xml:space="preserve">Xin nghỉ phép</t>
  </si>
  <si>
    <t xml:space="preserve">BỘ PHẬN XD DÂN DỤNG                                                                           Độc lập - Tự do - Hạnh phúc</t>
  </si>
  <si>
    <t xml:space="preserve">LỊCH TUẦN</t>
  </si>
  <si>
    <t xml:space="preserve">TỔ XÂY DỰNG DÂN DỤNG</t>
  </si>
  <si>
    <t xml:space="preserve">(Từ ngày 30/3/2020 đến 4/4/2020)</t>
  </si>
  <si>
    <t xml:space="preserve">Nội dung công việc </t>
  </si>
  <si>
    <t xml:space="preserve">Lãnh đạo ban</t>
  </si>
  <si>
    <t xml:space="preserve">Thứ 2
30/3/2020</t>
  </si>
  <si>
    <t xml:space="preserve">Kiểm tra hiện trường nhà văn hóa Huyện</t>
  </si>
  <si>
    <t xml:space="preserve">Mạnh, Sơn</t>
  </si>
  <si>
    <t xml:space="preserve">Nhà văn hóa huyện</t>
  </si>
  <si>
    <t xml:space="preserve">Làm việc với sở kế hoạch đầu tư dự án xin chủ trương; chuyển hồ sơ điều chỉnh dự án trụ sở Huyện xin ý kiến </t>
  </si>
  <si>
    <t xml:space="preserve">Hương</t>
  </si>
  <si>
    <t xml:space="preserve">Sở KHĐT</t>
  </si>
  <si>
    <t xml:space="preserve">Làm việc với đơn vị tư vấn dự án Cải tạo trụ sở Đảng ủy, HĐND-UBND xã Văn Đức</t>
  </si>
  <si>
    <t xml:space="preserve">Lan</t>
  </si>
  <si>
    <t xml:space="preserve">Làm tờ trình xin phê duyệt dự toán CBTH dự án: XD trường mầm non Đổng Viên - Hạng mục: XD trường điểm trường MN thôn Đổng Viên</t>
  </si>
  <si>
    <t xml:space="preserve">Đông</t>
  </si>
  <si>
    <t xml:space="preserve">Làm việc với phòng QLĐT dự án: Tu bổ đình chùa Chi Nam, xã Lệ Chi, huyện Gia Lâm</t>
  </si>
  <si>
    <t xml:space="preserve">Hiếu</t>
  </si>
  <si>
    <t xml:space="preserve">Hoàn thiện hồ sơ để trình CTĐT dự án: "Xây dựng nhà văn hóa thôn Quán Khê, xã Dương Quang, huyện Gia Lâm"</t>
  </si>
  <si>
    <t xml:space="preserve">Quân</t>
  </si>
  <si>
    <t xml:space="preserve">Trình phê duyệt kế hoạch lựa chọn nhà thầu dự án: Xây dựng trường mầm non mới xã Cổ Bi, huyện Gia Lâm và dự án: Xây dựng trường tiểu học Dương Xá, huyện Gia Lâm</t>
  </si>
  <si>
    <t xml:space="preserve">Hằng</t>
  </si>
  <si>
    <t xml:space="preserve">Bộ phận 1 cửa UBND Huyện</t>
  </si>
  <si>
    <t xml:space="preserve">Làm việc với đơn vị tư vấn dự án Tiểu học Cổ Bi</t>
  </si>
  <si>
    <t xml:space="preserve">Hiền</t>
  </si>
  <si>
    <t xml:space="preserve">Làm việc tại phòng tháo gỡ vướng mắc dự án chuẩn bị đầu tư</t>
  </si>
  <si>
    <t xml:space="preserve">BP CBĐT</t>
  </si>
  <si>
    <t xml:space="preserve">Trình thẩm định TKBVTC THCS Cổ Bi</t>
  </si>
  <si>
    <t xml:space="preserve">Làm việc tại phòng về dự án Trường THPT Dương Xá</t>
  </si>
  <si>
    <t xml:space="preserve">Làm tờ tình xin thẩm định TKBVTC dự án: Tu bổ, tôn tạo đình thôn Yên Bình, xã Dương Xá, huyện Gia Lâm</t>
  </si>
  <si>
    <t xml:space="preserve">Kiểm tra hồ sơ, hiện trường dự án: Xây dựng trường THCS Phù Đổng, huyện Gia Lâm</t>
  </si>
  <si>
    <t xml:space="preserve">Trình CTĐT dự án: "Xây dựng nhà văn hóa thôn Quán Khê, xã Dương Quang, huyện Gia Lâm"</t>
  </si>
  <si>
    <t xml:space="preserve">Khảo sát hiện trường dự án: Cải tạo, mở rộng trường mầm non Cổ Bi, huyện Gia Lâm</t>
  </si>
  <si>
    <t xml:space="preserve">Trường MN Cổ Bi</t>
  </si>
  <si>
    <t xml:space="preserve">Rà soát hồ sơ dự án quyết toán</t>
  </si>
  <si>
    <t xml:space="preserve">Thứ 3
31/3/2020</t>
  </si>
  <si>
    <t xml:space="preserve">Hiện trường dự án tại Yên Thường, Yên Viên, Đình Xuyên</t>
  </si>
  <si>
    <t xml:space="preserve">Mạnh, BP Thực hiện</t>
  </si>
  <si>
    <t xml:space="preserve">Làm việc với tư vấn thiết kế về dự án mở rộng nhà văn hóa huyện</t>
  </si>
  <si>
    <t xml:space="preserve">Hiện trường trụ sở công an xã Ninh Hiệp</t>
  </si>
  <si>
    <t xml:space="preserve">Làm việc với phòng QLĐT về TMB-PAKT dự án: XD trường mầm non Kim Sơn, huyện Gia Lâm</t>
  </si>
  <si>
    <t xml:space="preserve">Làm việc với phòng QLĐT dự án: Tu bổ, tôn tạo đình Ninh Giang, huyện Gia Lâm</t>
  </si>
  <si>
    <t xml:space="preserve">Làm việc với phòng QLĐT dự án: "Cải tạo chống xuống cấp Trường mầm non Dương Xá, huyện Gia Lâm"</t>
  </si>
  <si>
    <t xml:space="preserve">Làm việc với Bộ phận thẩm định nội bộ dự án: Tu bổ, tôn tạo chùa Đông Dư Thượng, xã Đông Dư, huyện Gia Lâm</t>
  </si>
  <si>
    <t xml:space="preserve">Làm việc với QLĐT dự án trung tâm y tế</t>
  </si>
  <si>
    <t xml:space="preserve">Viện QH</t>
  </si>
  <si>
    <t xml:space="preserve">Kiểm điểm tiến độ dự án thực hiện 2020</t>
  </si>
  <si>
    <t xml:space="preserve">Rà soát hồ sơ trình phê duyệt dự toán chuẩn bị đầu tư trường Tiểu học CLC tại khu TQ5, thị trấn Trâu Quỳ</t>
  </si>
  <si>
    <t xml:space="preserve">Kiểm tra hồ sơ TKCS dự án: XD trường THCS chất lượng cao TT Trâu Quỳ, huyện Gia Lâm</t>
  </si>
  <si>
    <t xml:space="preserve">Soạn hồ sơ dự án: Xây dựng trung tâm văn hóa - Cổ Bi, huyện Gia Lâm</t>
  </si>
  <si>
    <t xml:space="preserve">Làm việc với phòng QLĐT dự án: "Chỉnh trang bảo tàng gốm sứ Kim Lan, xã Kim Lan, huyện Gia Lâm"</t>
  </si>
  <si>
    <t xml:space="preserve">Làm việc với Bộ phận thẩm định nội bộ dự án: Xây dựng trường THCS thị trấn Trâu Quỳ, huyện Gia Lâm</t>
  </si>
  <si>
    <t xml:space="preserve">Làm việc với phòng QLĐT dự án tiểu học Đặng Xá</t>
  </si>
  <si>
    <t xml:space="preserve">Thứ 4
01/4/2020</t>
  </si>
  <si>
    <t xml:space="preserve">Học lớp cao cấp lý luận chính trị (Đầu giờ, cuối giờ ký duyệt văn bản, rà soát tiến độ với tổ trưởng 2 bộ phận)</t>
  </si>
  <si>
    <t xml:space="preserve">Trường Lê Hồng Phong</t>
  </si>
  <si>
    <t xml:space="preserve">Nghe tư vấn báo cáo quy mô Trung tâm GDTX đa tốn; mầm non khu vực thị trấn yên viên, xã Yên Viên</t>
  </si>
  <si>
    <t xml:space="preserve">Làm việc với đơn vị tư vấn dự án Tu bổ tôn tạo Đình, nghè Quán khê, xã Dương Quang</t>
  </si>
  <si>
    <t xml:space="preserve">Rà soát hồ sơ TKBVTC dự án: Tu bổ, tôn tạo đình Dương Đá, xã Dương Xá, huyện Gia Lâm</t>
  </si>
  <si>
    <t xml:space="preserve">Hiện trường dự án: Tu bổ, tôn tạo di tích lịch sử Phù Đổng , huyện Gia Lâm</t>
  </si>
  <si>
    <t xml:space="preserve">Soạn hồ sơ thanh, quyết toán cho các dự án</t>
  </si>
  <si>
    <t xml:space="preserve">Bộ phận thẩm định nội bộ dự án: Cải tạo, mở rộng trường mầm non Cổ Bi, huyện Gia Lâm</t>
  </si>
  <si>
    <t xml:space="preserve">Soạn hồ sơ trình thẩm định trường mầm non Cải tạo</t>
  </si>
  <si>
    <t xml:space="preserve">14h00
16h00</t>
  </si>
  <si>
    <t xml:space="preserve">Làm việc với tư vấn dự án đình Kim Lan</t>
  </si>
  <si>
    <t xml:space="preserve">Hồ sơ dự án cải tạo trụ sở công an xã Kim Lan, Bát Tràng</t>
  </si>
  <si>
    <t xml:space="preserve">Làm việc với phòng QLĐT dự án: tu bổ, tôn tạo đình Trùng Quán, xã Yên Thường, huyện Gia Lâm</t>
  </si>
  <si>
    <t xml:space="preserve">Soạn hồ sơ dự án: Xây dựng trung tâm văn hóa - thể thao xã Dương Xá, huyện Gia Lâm</t>
  </si>
  <si>
    <t xml:space="preserve">Làm việc với đơn vị tư vấn về hồ sơ thiết kế BVTC dự án: Tu bổ, tôn tạo đình Yên Mỹ, xã Dương Quang, huyện Gia Lâm</t>
  </si>
  <si>
    <t xml:space="preserve">Làm việc tại phòng dự án đình Tô Khê</t>
  </si>
  <si>
    <t xml:space="preserve">Thứ 5
02/4/20</t>
  </si>
  <si>
    <t xml:space="preserve">Tổng hợp nội dung khó khăn vướng mắc, tiến độ dự án CBĐT</t>
  </si>
  <si>
    <t xml:space="preserve">Làm việc với địa chính thị trấn Trâu Quỳ về việc cấp trích lục dự án Xây dựng trường Tiểu học CLC tại khu TQ5, thị trấn Trâu Quỳ</t>
  </si>
  <si>
    <t xml:space="preserve">Làm việc với phòng QLĐTvề TMB-PAKT dự án: XD trường mầm non Hoa Sữa, huyện Gia Lâm.</t>
  </si>
  <si>
    <t xml:space="preserve">Khảo sát hiện trường dự án: Xây dựng trường THCS Phù Đổng, huyện Gia Lâm</t>
  </si>
  <si>
    <t xml:space="preserve">Làm việc với các đơn vị tư vấn về hồ sơ thiết kế BVTC để thẩm duyệt PCCC dự án: "Xây dựng trường mầm non Trung Mầu, huyện Gia Lâm"</t>
  </si>
  <si>
    <t xml:space="preserve">Làm việc với phòng quản lý đô thị về thiết kế BVTC-DT dự án: Xây dựng trường tiểu học Kim Lan, huyện Gia Lâm</t>
  </si>
  <si>
    <t xml:space="preserve">Hiện trường dự án </t>
  </si>
  <si>
    <t xml:space="preserve">hiện trường</t>
  </si>
  <si>
    <t xml:space="preserve">Báo cáo các dự án có vướng mắc để xin ý kiến chỉ đạo.</t>
  </si>
  <si>
    <t xml:space="preserve">Làm việc với đơn vị thi công dự án cải tạo trụ sở UBND xã Văn Đức</t>
  </si>
  <si>
    <t xml:space="preserve">Rà soát khối lượng cải tạo dự án: Xây dựng trung tâm văn hóa thông tin và thể thao huyện Gia Lâm.</t>
  </si>
  <si>
    <t xml:space="preserve">Soạn hồ sơ dự án: Tu bổ tôn tạo chùa cổ giang, xã Lệ Chi, huyện Gia Lâm</t>
  </si>
  <si>
    <t xml:space="preserve">Làm việc với phòng Giáo dục và Đào tạo về dự án: Xây dựng trường MN Kim Lan, huyện Gia Lâm</t>
  </si>
  <si>
    <t xml:space="preserve">Phòng Giáo dục và Đào tạo</t>
  </si>
  <si>
    <t xml:space="preserve">Làm việc với QLĐT dự án THCS Đặng Xá</t>
  </si>
  <si>
    <t xml:space="preserve">Thứ 6
03/4/20</t>
  </si>
  <si>
    <t xml:space="preserve">Làm việc tại phòng trả lời KNCT, báo cáo tiến độ</t>
  </si>
  <si>
    <t xml:space="preserve">Liên hệ với Sở kế hoạch và Đầu tư về tờ trình liên ngành đề nghị xây dựng trường THPT Dương Xá</t>
  </si>
  <si>
    <t xml:space="preserve">Rà soát hồ sơ dự án: XD nhà văn hóa thôn Quan 3; Chử Xá, xã Văn Đức, huyện Gia Lâm</t>
  </si>
  <si>
    <t xml:space="preserve">Kiểm tra hồ sơ dự án: Tu bổ, tôn tạo di tích lịch sử văn hóa Phù Đổng, huyện Gia Lâm</t>
  </si>
  <si>
    <t xml:space="preserve">Hoàn thiện hồ sơ TKBVTC để trình thẩm định dự án: "Xây dựng trường PTTH Cao Bá Quát, huyện Gia Lâm"</t>
  </si>
  <si>
    <t xml:space="preserve">Làm việc với Phòng QLĐT về hồ sơ Báo cáo KTKT công trình: Cải tạo, chống xuống cấp Trung tâm Giáo dục nghề nghiệp - Giáo dục thường xuyên huyện Gia Lâm</t>
  </si>
  <si>
    <t xml:space="preserve">Làm việc với QLĐT về TMB dự án Tiểu học và THCS Đặng Xá</t>
  </si>
  <si>
    <t xml:space="preserve">Báo cáo quy mô (dự kiến)</t>
  </si>
  <si>
    <t xml:space="preserve">Hiện trường trụ sở công an xã Dương Hà</t>
  </si>
  <si>
    <t xml:space="preserve">Làm hồ sơ quyết toán các dự án</t>
  </si>
  <si>
    <t xml:space="preserve">Khảo sát hiện trường dự án: Xây dựng trường mầm non mới xã Cổ Bi, huyện Gia Lâm</t>
  </si>
  <si>
    <t xml:space="preserve">Trường MN mới xã Cổ Bi</t>
  </si>
  <si>
    <t xml:space="preserve">Làm việc với phòng VH dự án Đình Tô Khê</t>
  </si>
  <si>
    <t xml:space="preserve">Thứ 7
04/4/20</t>
  </si>
  <si>
    <t xml:space="preserve">Mạnh</t>
  </si>
  <si>
    <t xml:space="preserve">Duyệt VB, hồ sơ Trình ký lãnh đạo</t>
  </si>
  <si>
    <t xml:space="preserve">Giải quyết các công việc phát sinh, đột xuất</t>
  </si>
  <si>
    <t xml:space="preserve">Kiểm tra hiện trường dự án</t>
  </si>
  <si>
    <t xml:space="preserve">đ/c Hân - PGĐ chủ trì</t>
  </si>
  <si>
    <t xml:space="preserve">PHÓ GIÁM ĐỐC</t>
  </si>
  <si>
    <t xml:space="preserve">- UBND huyện;
- Đ/c Giám đốc;
- Lưu VT.</t>
  </si>
  <si>
    <t xml:space="preserve">Nguyễn Văn Hân</t>
  </si>
  <si>
    <t xml:space="preserve">BỘ PHẬN CBĐT XDGTHTKT                                                                Độc lập - Tự do - Hạnh phúc</t>
  </si>
  <si>
    <t xml:space="preserve">LỊCH CÔNG TÁC TUẦN 14 (dự kiến)</t>
  </si>
  <si>
    <t xml:space="preserve">Cán bộ phụ trách</t>
  </si>
  <si>
    <t xml:space="preserve">Ghi chú</t>
  </si>
  <si>
    <t xml:space="preserve">
HAI
</t>
  </si>
  <si>
    <t xml:space="preserve">Làm việc với Trung tâm 2 Viện QHXD về công tác lập chỉ giới đường đỏ</t>
  </si>
  <si>
    <t xml:space="preserve">Viện QHXD</t>
  </si>
  <si>
    <t xml:space="preserve">Vũ Xuân Tùng</t>
  </si>
  <si>
    <t xml:space="preserve">- Rà soát kế hoạch 30/6/2020. Các dự án chưa phê duyệt chủ trương đầu tư.</t>
  </si>
  <si>
    <t xml:space="preserve">BQLDA</t>
  </si>
  <si>
    <t xml:space="preserve">
BA
</t>
  </si>
  <si>
    <t xml:space="preserve">- Báo cáo phương án làm trạm biến áp phát sinh thuộc dự án Nông nghiệp Yên Thường và đường Yên Viên - Đình Xuyên - Phù Đổng đến hết địa bàn huyện Gia Lâm.
- Báo cáo phương án xử lý mất nước tại ao Quang Trung, xã Dương Quang.
- Báo cáo lại hệ thống bó gọn đường dây viễn thông Bắc Đuống, Nam Đuống.
- Cải tạo đường giao thông, thoát nước tại các tổ dân phố trên địa bàn thị trấn Trâu Quỳ.
- Báo cáo phương án cây xanh tại nút giao Cầu Đuống và điều chỉnh dự án Cải tạo, chỉnh trang các tuyến đường trục chính các thôn Phù Đổng 3, Đổng Viên, xã Phù Đổng</t>
  </si>
  <si>
    <t xml:space="preserve">Làm việc với đơn vị thi công, Công ty Điện lực Gia Lâm và các đơn vị liên quan về công tác thu hồi, thanh lý vật tư cũ của dự án "Di chuyển cột điện mất an toàn" và các vướng mắc trong công tác lập hồ sơ phương án di chuyển điện</t>
  </si>
  <si>
    <t xml:space="preserve">
TƯ
</t>
  </si>
  <si>
    <t xml:space="preserve">Làm việc với các đơn vị tư vấn thiết kế hạ tầng nông nghiệp 06 xã Dương Quang, Kim Sơn, Lệ Chi, Phù Đổng, Trung Mầu, Văn Đức về tiến độ đã cam kết và các giải quyết các vướng mắc trong quá trình triển khai</t>
  </si>
  <si>
    <t xml:space="preserve">Làm việc với UBND xã Yên Thường; thôn Trùng Quán, Quy Mông về vướng mắc tuyến số 3, tuyến 5, tuyến 9 thuộc dự án "Cải tạo, chỉnh trang các tuyến đường trục chính các thôn: Trùng Quán, Quy Mông; xã Yên Thường (giai đoạn 2). Thông báo dự án Đường quy hoạch qua khu đấu giá X1 và X5.</t>
  </si>
  <si>
    <t xml:space="preserve">
NĂM
</t>
  </si>
  <si>
    <t xml:space="preserve">- Báo cáo phương án thiết kế đường trục chính thôn Trung Quan và thôn Chử Xá, phương án thiết kế dự án đường ngõ xóm tại xã Dương Xá,
- Rà soát điều chỉnh, phát sinh tại dự án chùa Bà Tấm, đền Phù Đổng</t>
  </si>
  <si>
    <t xml:space="preserve">Làm việc với TEDI về phương án tổ chức giao thông, phương án thiết kế chỉnh sửa của phòng QLĐT về dự án "Xây dựng tuyến đường gom đô thị song hành đường cao tốc Hà Nội - Hải Phòng"</t>
  </si>
  <si>
    <t xml:space="preserve">
SÁU
</t>
  </si>
  <si>
    <t xml:space="preserve">Làm việc tại phòng: làm báo cáo, thủ tục các dự án</t>
  </si>
  <si>
    <t xml:space="preserve">Họp báo cáo quy mô (dự kiến)</t>
  </si>
  <si>
    <t xml:space="preserve">UBDN huyện</t>
  </si>
  <si>
    <t xml:space="preserve">
BẢY
</t>
  </si>
  <si>
    <t xml:space="preserve">- Rà soát các nội dung Huyện giao Ban QLDA thực hiện và kiểm điểm tiến độ thực hiện.</t>
  </si>
  <si>
    <t xml:space="preserve">Nghỉ</t>
  </si>
  <si>
    <t xml:space="preserve">Đào Thế Tiến</t>
  </si>
  <si>
    <t xml:space="preserve">UBND xã Yên Thường</t>
  </si>
  <si>
    <t xml:space="preserve">Đỗ Xuân Quý</t>
  </si>
  <si>
    <t xml:space="preserve">Làm việc với Ban QLDA công trình thủy lợi Hà Nội về dự án đầu tư Đường chạy dọc sông Cầu Bây về khớp nối khu vực (dự kiến)</t>
  </si>
  <si>
    <t xml:space="preserve">Đinh Quốc Tuấn</t>
  </si>
  <si>
    <t xml:space="preserve">UBND xã Đình Xuyên</t>
  </si>
  <si>
    <t xml:space="preserve">Vũ Ngọc Thành</t>
  </si>
  <si>
    <t xml:space="preserve">Tại hiện trường</t>
  </si>
  <si>
    <t xml:space="preserve">UBND Huyện</t>
  </si>
  <si>
    <t xml:space="preserve">Nguyễn Hữu Trình</t>
  </si>
  <si>
    <t xml:space="preserve">BAN QLDA ĐẦU TƯ XÂY DỰNG  </t>
  </si>
  <si>
    <t xml:space="preserve">CỘNG HÒA XÃ HỘI CHỦ NGHĨA VIỆT NAM</t>
  </si>
  <si>
    <t xml:space="preserve">BỘ PHẬN DTDT - CCN</t>
  </si>
  <si>
    <t xml:space="preserve">Độc lập - Tự do - Hạnh phúc</t>
  </si>
  <si>
    <t xml:space="preserve">LỊCH CÔNG TÁC TUẦN</t>
  </si>
  <si>
    <t xml:space="preserve">Từ ngày 13/4/2020 đến ngày 19/4/2020</t>
  </si>
  <si>
    <t xml:space="preserve">HAI </t>
  </si>
  <si>
    <t xml:space="preserve">7g30</t>
  </si>
  <si>
    <t xml:space="preserve">Kiểm tra công tác tưới nước rửa đường, quét hút bụi tại tuyến đường Dương Xá - Đông Dư - Trâu Quỳ</t>
  </si>
  <si>
    <t xml:space="preserve">Lê</t>
  </si>
  <si>
    <r>
      <rPr>
        <sz val="14"/>
        <rFont val="Times New Roman"/>
        <family val="1"/>
      </rPr>
      <t xml:space="preserve">Kiểm tra công tác ANTT, VSMT, thoát nước, vận hành trạm xử lý nước thải tại các cụm công nghiệp Phú Thị </t>
    </r>
    <r>
      <rPr>
        <sz val="14"/>
        <color rgb="FFFF0000"/>
        <rFont val="Times New Roman"/>
        <family val="1"/>
      </rPr>
      <t xml:space="preserve">(trực cơ quan)</t>
    </r>
  </si>
  <si>
    <t xml:space="preserve">Hoàng</t>
  </si>
  <si>
    <t xml:space="preserve">Hoàn tiện hồ sơ công tác QLCCN Kiêu Kỵ</t>
  </si>
  <si>
    <t xml:space="preserve">Thoa, Hiếu</t>
  </si>
  <si>
    <t xml:space="preserve">Tại nhà</t>
  </si>
  <si>
    <t xml:space="preserve">14g00</t>
  </si>
  <si>
    <t xml:space="preserve">Lê, Thoa, Hiếu</t>
  </si>
  <si>
    <t xml:space="preserve">Ký lệnh vận chuyển rác, kiểm tra công tác QL CCN Phú Thị, Kiêu kỵ</t>
  </si>
  <si>
    <t xml:space="preserve">Tiến Hải</t>
  </si>
  <si>
    <t xml:space="preserve">16g30</t>
  </si>
  <si>
    <t xml:space="preserve">Ba
</t>
  </si>
  <si>
    <t xml:space="preserve">8g- 11g30</t>
  </si>
  <si>
    <t xml:space="preserve">Hoàn thiện Hợp đồng dịch vụ xử lý nước thải năm 2020 với các DN CCN Phú Thị</t>
  </si>
  <si>
    <t xml:space="preserve">Kiểm tra, giám sát công tác QLCCN Bát Tràng</t>
  </si>
  <si>
    <t xml:space="preserve">CCN Bát Tràng</t>
  </si>
  <si>
    <t xml:space="preserve">Kiểm tra khối lượng kế hoạch giải tỏa đất thải, phê thải,… tại CCN Bát Tràng</t>
  </si>
  <si>
    <t xml:space="preserve">Thịnh</t>
  </si>
  <si>
    <t xml:space="preserve">13g30</t>
  </si>
  <si>
    <t xml:space="preserve">Rà soát khối lượng PTXD tồn đọng, chuẩn bị thu gom, vận chuyển phục vụ Lễ kỷ niệm 30/4 và 01/5</t>
  </si>
  <si>
    <t xml:space="preserve">Đ/c Lê </t>
  </si>
  <si>
    <t xml:space="preserve">Tăng cường kiểm tra DTDT tại Ninh hiệp, trung mầu, dương hà, phù đổng</t>
  </si>
  <si>
    <t xml:space="preserve">TƯ </t>
  </si>
  <si>
    <t xml:space="preserve">10g00</t>
  </si>
  <si>
    <t xml:space="preserve">Kiểm tra công tác QLCCN cụm Kiêu Kỵ</t>
  </si>
  <si>
    <t xml:space="preserve">Tiến</t>
  </si>
  <si>
    <t xml:space="preserve">Cụm Kiêu Kỵ</t>
  </si>
  <si>
    <t xml:space="preserve">Kiểm tra công tác tưới nước rửa đường, quét hút bụi tại tuyến đường Cổ Bi - Ngô Xuân Quảng - Trâu Quỳ - Nguyễn Mậu Tài - khu 31Ha</t>
  </si>
  <si>
    <t xml:space="preserve">Hoàn thiện hồ sơ giám sát cụm Phú Thị </t>
  </si>
  <si>
    <t xml:space="preserve">chiều</t>
  </si>
  <si>
    <t xml:space="preserve">Phối hợp phòng TN-MT làm việc về PA khai thác tạm thời khu cây xanh, đất tạm giao cụm BT </t>
  </si>
  <si>
    <t xml:space="preserve">Phòng TNMT</t>
  </si>
  <si>
    <t xml:space="preserve">13h30-17g</t>
  </si>
  <si>
    <t xml:space="preserve">Đôn đốc các hộ hành lang đê tại cụm công nghiệp làng nghề Bát Tràng tự tháo dỡ phần công trình phát sinh, liên hệ các chủ hộ đang khai thác mặt bằng để trả BB bàn giao mặt bằng</t>
  </si>
  <si>
    <t xml:space="preserve">NĂM
</t>
  </si>
  <si>
    <t xml:space="preserve">8g-11g30</t>
  </si>
  <si>
    <t xml:space="preserve">Tăng cường kiểm tra DTDT tại Kim Lan, Văn Đức, Đa Tốn</t>
  </si>
  <si>
    <t xml:space="preserve">Kiểm tra, hoàn thiện hồ sơ gói đèn Led Xây dựng hệ thống chiếu sáng trên địa bàn các xã Yên Thường (tuyến chính), Kim Sơn (tuyến nhánh)</t>
  </si>
  <si>
    <t xml:space="preserve">SÁU  </t>
  </si>
  <si>
    <t xml:space="preserve">8g00</t>
  </si>
  <si>
    <t xml:space="preserve">Tổng hợp khối lượng, lập dự toán thực hiện  thu gom, vận chuyển PTXD tồn đọng, chuẩn bị phục vụ Lễ kỷ niệm 30/4 và 01/5</t>
  </si>
  <si>
    <t xml:space="preserve">13g30 -17g</t>
  </si>
  <si>
    <t xml:space="preserve">Kiểm tra số liệu thực hiện thu giá dịch vụ VSMT do Công ty CP MTĐT Gia Lâm thực hiện</t>
  </si>
  <si>
    <t xml:space="preserve">Đ/c Lê, Thoa </t>
  </si>
  <si>
    <t xml:space="preserve">Kiểm tra,hoàn thiện hồ sơ gói đèn Led Xây dựng hệ thống chiếu sáng trên địa bàn các xã Kim Lan, Văn Đức</t>
  </si>
  <si>
    <t xml:space="preserve">BẢY </t>
  </si>
  <si>
    <t xml:space="preserve">Công việc thường xuyên</t>
  </si>
  <si>
    <t xml:space="preserve">Phối hợp UBND xã Bát Tràng tiếp dân đối với các hộ sử  dụng đất tạm giao (hành lang đê) để thực hiện việc chỉ giới xây dựng  tạm theo TB của xã.</t>
  </si>
  <si>
    <t xml:space="preserve">Thịnh Thực hiện thường xuyên trong Tuần</t>
  </si>
  <si>
    <t xml:space="preserve">Kiểm tra, giám sát công tác DTDT vệ sinh môi trường, chiếu sáng, thoát nước; Ký xác nhận Lệnh vận chuyển rác; </t>
  </si>
  <si>
    <t xml:space="preserve">Hải; Tiến
Thực hiện thường xuyên trong Tuần</t>
  </si>
  <si>
    <t xml:space="preserve">Ghi chú: </t>
  </si>
  <si>
    <t xml:space="preserve">Không có lịch của đ/c Hoàng (do Đ/c Hoàng không gửi lịch tuần cá nhân để tổng hợp)</t>
  </si>
  <si>
    <t xml:space="preserve"> PHÓ GIÁM ĐỐC</t>
  </si>
  <si>
    <t xml:space="preserve">- Đ/c Giám đốc Ban QLDA ĐTXD (đề chỉ đạo);</t>
  </si>
  <si>
    <t xml:space="preserve">- Bộ phận KTHT Ban QLDA ĐTXD;</t>
  </si>
  <si>
    <t xml:space="preserve">- Các đ/c trong tổ DTDT-CCN (để th/h);</t>
  </si>
  <si>
    <t xml:space="preserve"> - Lưu: DTDT-CCN.</t>
  </si>
  <si>
    <t xml:space="preserve">Lâm Ngọc Dương</t>
  </si>
  <si>
    <t xml:space="preserve">BAN QUẢN LÝ DỰ ÁN ĐẦU TƯ XD</t>
  </si>
  <si>
    <t xml:space="preserve">TỔ THỰC HIỆN DỰ ÁN XÂY DỰNG DÂN DỤNG</t>
  </si>
  <si>
    <t xml:space="preserve">LỊCH TUẦN 15/2020</t>
  </si>
  <si>
    <t xml:space="preserve">TỔ THỰC HIỆN XÂY DỰNG DÂN DỤNG</t>
  </si>
  <si>
    <t xml:space="preserve">(Từ ngày 13/4/2020 đến 18/4/2020)</t>
  </si>
  <si>
    <t xml:space="preserve">Thứ 2 13/4/2020</t>
  </si>
  <si>
    <t xml:space="preserve">Cách ly tại nhà</t>
  </si>
  <si>
    <t xml:space="preserve">Tại Nhà riêng</t>
  </si>
  <si>
    <t xml:space="preserve">Kiểm tra công trình tiểu học Kiêu Kỵ</t>
  </si>
  <si>
    <t xml:space="preserve">Kiên</t>
  </si>
  <si>
    <t xml:space="preserve">Xã Kiêu Kỵ</t>
  </si>
  <si>
    <t xml:space="preserve">Kiểm tra tình hình thực hiện dự án tại thị trấn Trâu Quỳ theo chỉ đạo của UBND Huyện</t>
  </si>
  <si>
    <t xml:space="preserve">Vũ</t>
  </si>
  <si>
    <t xml:space="preserve">TT Trâu Quỳ</t>
  </si>
  <si>
    <t xml:space="preserve">Tiến Dũng</t>
  </si>
  <si>
    <t xml:space="preserve">Xây dựng Trạm y tế xã Yên Viên</t>
  </si>
  <si>
    <t xml:space="preserve">Thạo</t>
  </si>
  <si>
    <t xml:space="preserve">Kiểm tra hồ sơ công trình MN Yên Thường</t>
  </si>
  <si>
    <t xml:space="preserve">Vân</t>
  </si>
  <si>
    <t xml:space="preserve">Xã Yên Thường</t>
  </si>
  <si>
    <t xml:space="preserve">Kiểm tra hồ sơ công trình UBND xã Ninh Hiệp</t>
  </si>
  <si>
    <t xml:space="preserve">Chiến</t>
  </si>
  <si>
    <t xml:space="preserve">Kiểm tra hồ sơ công trình TH Yên Thường</t>
  </si>
  <si>
    <t xml:space="preserve">Sơn</t>
  </si>
  <si>
    <t xml:space="preserve">Kiểm tra hồ sơ  DA xây dựng Trường THCS Trung Mầu </t>
  </si>
  <si>
    <t xml:space="preserve">Sinh</t>
  </si>
  <si>
    <t xml:space="preserve">Kiểm tra hồ sơ DA xây dựng Trường tiểu học TT Yên Viên</t>
  </si>
  <si>
    <t xml:space="preserve">Quyền</t>
  </si>
  <si>
    <t xml:space="preserve">Kiểm tra công trình UBND xã Cổ Bi</t>
  </si>
  <si>
    <t xml:space="preserve">Xã Cổ Bi</t>
  </si>
  <si>
    <t xml:space="preserve">Kiểm tra công trình Tiểu học Dương Xá</t>
  </si>
  <si>
    <t xml:space="preserve">TH Dương Xá</t>
  </si>
  <si>
    <t xml:space="preserve">Kiểm tra hồ sơ công trình trụ sở đội PCCC Bát Tràng</t>
  </si>
  <si>
    <t xml:space="preserve">Kiểm tra hồ sơ công trình TH Đình Xuyên</t>
  </si>
  <si>
    <t xml:space="preserve">Kiểm tra công trường DA xây dựng các TBA thuộc khu vực Cụm Bắc Đuống</t>
  </si>
  <si>
    <t xml:space="preserve">Cụm Bắc Đuống</t>
  </si>
  <si>
    <t xml:space="preserve">Thứ 3
14/4/2020</t>
  </si>
  <si>
    <t xml:space="preserve">Kiểm tra công trình MN Lệ Chi</t>
  </si>
  <si>
    <t xml:space="preserve">Xã Lệ Chi</t>
  </si>
  <si>
    <t xml:space="preserve">Xử lý văn bản, soạn hồ sơ quyết toán công trình mầm non Dương Hà</t>
  </si>
  <si>
    <t xml:space="preserve">Kiểm tra hồ sơ công trình Viện Kiểm sát</t>
  </si>
  <si>
    <t xml:space="preserve">Xã Đình Xuyên</t>
  </si>
  <si>
    <t xml:space="preserve">Kiểm tra hiện trường Trụ sở UBND xã Đình Xuyên.</t>
  </si>
  <si>
    <t xml:space="preserve">Kiểm tra hồ sơ công trình TT văn hóa xã Phú Thị</t>
  </si>
  <si>
    <t xml:space="preserve">Kiểm tra công trường DA xây dựng các TBA thuộc khu vực Cụm Sông Hồng + Làm báo cáo tuần 14/2019</t>
  </si>
  <si>
    <t xml:space="preserve">Cụm Sông Hồng và Ban QLDA ĐTXD</t>
  </si>
  <si>
    <t xml:space="preserve">Kiểm tra hồ sơ DA xây dựng Trạm y tế xã Yên Viên</t>
  </si>
  <si>
    <t xml:space="preserve">Kiểm tra công trình THCS Đa Tốn</t>
  </si>
  <si>
    <t xml:space="preserve">Xã Đa Tốn</t>
  </si>
  <si>
    <t xml:space="preserve">Kiểm tra công trình Viện Kiểm sát</t>
  </si>
  <si>
    <t xml:space="preserve">Kiểm tra hồ sơ công trình Cải tạo phòng khám đa khoa Đa Tốn</t>
  </si>
  <si>
    <t xml:space="preserve">Kiểm tra công trình TT văn hóa xã Cổ Bi</t>
  </si>
  <si>
    <t xml:space="preserve">Thứ 4
15/4/2020</t>
  </si>
  <si>
    <t xml:space="preserve">Kiểm tra hồ sơ công trình TYT Trâu Quỳ</t>
  </si>
  <si>
    <t xml:space="preserve">Kiểm tra hồ sơ công trình TYT xã Đình Xuyên</t>
  </si>
  <si>
    <t xml:space="preserve">Kiểm tra hồ sơ công trình MN Bát Tràng</t>
  </si>
  <si>
    <t xml:space="preserve">Xã Bát Tràng</t>
  </si>
  <si>
    <t xml:space="preserve">Kiểm tra hồ sơ công trình Chùa Diên Phúc</t>
  </si>
  <si>
    <t xml:space="preserve">Kiểm tra hồ sơ các trường tiểu học</t>
  </si>
  <si>
    <t xml:space="preserve">Kiểm tra hồ sơ DA xây dựng Trường THCS Dương Quang</t>
  </si>
  <si>
    <t xml:space="preserve">Kiểm tra hồ sơ DA xây dựng VKSND</t>
  </si>
  <si>
    <t xml:space="preserve">Kiểm tra công trình tiểu học Yên Viên</t>
  </si>
  <si>
    <t xml:space="preserve">Xã Yên Viên</t>
  </si>
  <si>
    <t xml:space="preserve">Kiểm tra hồ sơ công trình Chùa Sùng Nghiêm</t>
  </si>
  <si>
    <t xml:space="preserve">Kiểm tra công trường DA xây dựng tuyến đường quy hoạch qua cổng trường THCS và Mầm non Dương Hà</t>
  </si>
  <si>
    <t xml:space="preserve">Xã Dương Hà</t>
  </si>
  <si>
    <t xml:space="preserve">Thứ 5
16/4/2020</t>
  </si>
  <si>
    <t xml:space="preserve">Rà xoát, kiểm tra các dự án Quyết toán trong Tổ</t>
  </si>
  <si>
    <t xml:space="preserve">Kiểm tra hồ sơ công trình UBND xã Kiêu Kỵ</t>
  </si>
  <si>
    <t xml:space="preserve">Kiểm tra Tu bổ, tôn tạo Đình - Nghè - Chùa Dương Đình, xã Dương Xá, huyện Gia Lâm.</t>
  </si>
  <si>
    <t xml:space="preserve">Xã Dương Xá</t>
  </si>
  <si>
    <t xml:space="preserve">Kiểm tra công trình Trạm y tế xã Yên Viên</t>
  </si>
  <si>
    <t xml:space="preserve">Kiểm tra công trình UBND xã Ninh Hiệp</t>
  </si>
  <si>
    <t xml:space="preserve">Xã Ninh Hiệp</t>
  </si>
  <si>
    <t xml:space="preserve">Soạn hồ sơ phát sinh dự án xây dựng trung tâm văn hóa thể thao xã Yên Thường, huyện Gia Lâm.</t>
  </si>
  <si>
    <t xml:space="preserve">Kiểm tra hồ sơ DA xây dựng trụ sở đội PCCC</t>
  </si>
  <si>
    <t xml:space="preserve">Kiểm tra DA Tu bổ, tôn tạo Chùa Báo Ân - Đình Quang Trung, huyện Gia Lâm.</t>
  </si>
  <si>
    <t xml:space="preserve">Xã Dương Quang</t>
  </si>
  <si>
    <t xml:space="preserve">Kiểm tra hồ sơ công trình UBND xã Đình Xuyên</t>
  </si>
  <si>
    <t xml:space="preserve">Thứ 6
17/4/2020</t>
  </si>
  <si>
    <t xml:space="preserve">Kiểm tra hồ sơ công trình TH Kiêu Kỵ</t>
  </si>
  <si>
    <t xml:space="preserve">Kiểm tra hồ sơ công trình MN Phú Thị</t>
  </si>
  <si>
    <t xml:space="preserve">Xã Phú Thị</t>
  </si>
  <si>
    <t xml:space="preserve">Kiểm tra DA Tu bổ, tôn tạo Đình Phù Dực, xã Phù Đổng, huyện Gia Lâm.</t>
  </si>
  <si>
    <t xml:space="preserve">Xã Phù Đổng</t>
  </si>
  <si>
    <t xml:space="preserve">Soạn hồ sơ phát sinh dự án Cải tạo, nâng cấp trụ sở Đảng ủy, HĐND-UBND xã Dương Hà, huyện Gia Lâm.</t>
  </si>
  <si>
    <t xml:space="preserve">Kiểm tra hồ sơ công trình THCS Văn Đức + Lập lịch tuần 16/2020 Tổ THDD</t>
  </si>
  <si>
    <t xml:space="preserve">Xã Văn Đức + Ban QLDA ĐTXD</t>
  </si>
  <si>
    <t xml:space="preserve">Kiểm tra hồ sơ DA xây dựng Trường MN Văn Đức</t>
  </si>
  <si>
    <t xml:space="preserve">Xử lý văn bản, soạn hồ sơ quyết toán công trình trường tiểu học Yên Viên</t>
  </si>
  <si>
    <t xml:space="preserve">Kiểm tra Tu bổ, tôn tạo nhà thờ Đặng Công Chất xã Phù Đổng</t>
  </si>
  <si>
    <t xml:space="preserve">Kiểm tra công trình Xây dựng trường THCS Trung Mầu</t>
  </si>
  <si>
    <t xml:space="preserve">Xã Trung Mầu</t>
  </si>
  <si>
    <t xml:space="preserve">Thứ 7
18/4/2020</t>
  </si>
  <si>
    <t xml:space="preserve">Họp giao ban tiến độ các dự án của toàn Tổ thực hiện tại Phòng THDD</t>
  </si>
  <si>
    <t xml:space="preserve">BAN QUẢN LÝ DỰ ÁN ĐTXD</t>
  </si>
  <si>
    <t xml:space="preserve">                TỔ GPMB</t>
  </si>
  <si>
    <t xml:space="preserve">LỊCH CÔNG TÁC TỔ GIẢI PHÓNG MẶT BẰNG  TUẦN 07</t>
  </si>
  <si>
    <t xml:space="preserve">Từ ngày 10/02/2020 - 15/02/2020</t>
  </si>
  <si>
    <t xml:space="preserve">CÁN BỘ THỰC HIỆN</t>
  </si>
  <si>
    <r>
      <rPr>
        <b val="true"/>
        <sz val="13"/>
        <color rgb="FF000000"/>
        <rFont val="Times New Roman"/>
        <family val="1"/>
      </rPr>
      <t xml:space="preserve">Nguyễn Việt Tiệp</t>
    </r>
    <r>
      <rPr>
        <sz val="13"/>
        <color rgb="FF000000"/>
        <rFont val="Times New Roman"/>
        <family val="1"/>
      </rPr>
      <t xml:space="preserve"> (Thực hiện GPMB các dự án XD đường giao thông, dân dụng, khác,…)</t>
    </r>
  </si>
  <si>
    <r>
      <rPr>
        <b val="true"/>
        <sz val="13"/>
        <color rgb="FF000000"/>
        <rFont val="Times New Roman"/>
        <family val="1"/>
      </rPr>
      <t xml:space="preserve">Phan Việt Phương </t>
    </r>
    <r>
      <rPr>
        <sz val="13"/>
        <color rgb="FF000000"/>
        <rFont val="Times New Roman"/>
        <family val="1"/>
      </rPr>
      <t xml:space="preserve">(Cán bộ tổng hợp; thực hiện GPMB các dự án đấu giá)</t>
    </r>
  </si>
  <si>
    <t xml:space="preserve">CÔNG VIỆC CHƯA HOÀN THÀNH</t>
  </si>
  <si>
    <t xml:space="preserve">HAI
10/02/2020</t>
  </si>
  <si>
    <t xml:space="preserve">Phối hợp kí phương án niêm yết công khai phương án dự án đường Yên Thường</t>
  </si>
  <si>
    <t xml:space="preserve">Ban QLDA, UBND xã, thôn, TTPTQĐ</t>
  </si>
  <si>
    <t xml:space="preserve">- Chỉnh phương án 09 hộ nông nghiệp đất kẹt thôn Vàng và bổ sung thêm 2 phương án hộ nông nghiệp xã Cổ Bi mới xác nhận.</t>
  </si>
  <si>
    <t xml:space="preserve">Ban QLDAĐTXD</t>
  </si>
  <si>
    <t xml:space="preserve">- Trình hồ sơ thẩm tra phương án 11 hộ đất kẹt thôn Vàng. </t>
  </si>
  <si>
    <t xml:space="preserve">Ban QLDAĐTXD, TTPTQĐ</t>
  </si>
  <si>
    <t xml:space="preserve">BA
11/02/2020</t>
  </si>
  <si>
    <t xml:space="preserve">Phối hợp xã, thôn, hộ dân niêm yết công khai phương án dự án đường Yên Thường</t>
  </si>
  <si>
    <t xml:space="preserve">Ban QLDA, UB ND xã, thôn, hộ dân</t>
  </si>
  <si>
    <t xml:space="preserve">- Tổng hợp báo cáo kết quả tuần cho bộ phận Hành chính - Tổng hợp.</t>
  </si>
  <si>
    <t xml:space="preserve">- Làm việc với địa chính xã Cổ Bi về nguồn gốc đất 2 hộ thuê thầu đất kẹt thôn Vàng, xã Cổ Bi.</t>
  </si>
  <si>
    <t xml:space="preserve">Ban QLDAĐTXD, xã Cổ Bi</t>
  </si>
  <si>
    <t xml:space="preserve">TƯ
12/02/2020</t>
  </si>
  <si>
    <t xml:space="preserve">Hoàn thiện hồ sơ, pháp lý GPMB phục vụ công tác họp dân dự án Xây dựng Chùa Báo Ân, xã Dương Quang</t>
  </si>
  <si>
    <t xml:space="preserve">- Làm việc với TTPTQĐ về thẩm tra phương án 11 hộ nông nghiệp đất kẹt thôn Vàng</t>
  </si>
  <si>
    <t xml:space="preserve">Phối hợp với UBND xã, thôn  họp dân dự án Xây dựng Chùa Báo Ân, xã Dương Quang</t>
  </si>
  <si>
    <t xml:space="preserve">Ban QLDA, xã, thôn</t>
  </si>
  <si>
    <t xml:space="preserve">- Liên hệ Bộ phận một cửa của Huyện giấy hẹn cấp giấy 09 trường hợp (02 đất dịch vụ, 07 đất trúng đấu giá xã Văn Đức) nộp trước Tết.</t>
  </si>
  <si>
    <t xml:space="preserve">Ban QLDAĐTXD, Bộ phận một cửa của Huyện</t>
  </si>
  <si>
    <t xml:space="preserve">NĂM
13/02/2020</t>
  </si>
  <si>
    <t xml:space="preserve">- Hoàn thiện hồ sơ, trình thông báo thu hồi đất dự án xây dựng trường THCS Cổ Bi, dự án Xây dựng trường Cao Bá Quát</t>
  </si>
  <si>
    <t xml:space="preserve">- Phối hợp với xã Đông Dư và TTPTQĐ về việc thành HĐ, TCT GPMB dự án Khu Đầm Cọ</t>
  </si>
  <si>
    <t xml:space="preserve">Ban QLDAĐTXD, xã Đông Dư</t>
  </si>
  <si>
    <t xml:space="preserve">Phối hợp thôn, xã về thành lập HĐ, TCT GPMB  dự án Cải tạo đường giao thông xã Bát Tràng,  giải thửa, quy chủ, thu hồ sơ liên quan phục vụ công tác thông báo thu hồi đất dự án Cải tạo đường giao thông xã Bát Tràng    </t>
  </si>
  <si>
    <t xml:space="preserve">- Làm việc với địa chính TT Trâu Quỳ hồ sơ cấp giấy đất dịch vụ (ông Nguyễn Thế Vượng đề trình cấp giấy).
- Đôn đốc, tổng hợp lịch tuần 8.</t>
  </si>
  <si>
    <t xml:space="preserve">Ban QLDAĐTXD, TT Trâu Quỳ</t>
  </si>
  <si>
    <t xml:space="preserve">SÁU
14/02/2020</t>
  </si>
  <si>
    <t xml:space="preserve">Lập, trình kí dự toán kinh phí GPMB, kế hoạch chi tiết GPMB dự án Xây dựng trường Cao Bá Quát, THCS Cổ Bi</t>
  </si>
  <si>
    <t xml:space="preserve">Ban QLDA, UBND xã</t>
  </si>
  <si>
    <t xml:space="preserve">- Cùng Tổ công tác soát điều kiện cấp giấy 03 trường hợp đất dịch vụ: Lê Thị Phương (Bẹ), Phạm Thị Phấn (Cộng), Lê Văn Năm.</t>
  </si>
  <si>
    <t xml:space="preserve">Ban QLDAĐTXD, Thanh tra huyện</t>
  </si>
  <si>
    <t xml:space="preserve">Lập, trình kí dự toán kinh phí GPMB, kế hoạch chi tiết GPMB dự án Xây dựng Chùa Báo Ân, xã Dương Quang</t>
  </si>
  <si>
    <t xml:space="preserve">- Phối hợp xã Cổ Bi về việc giải tỏa khu đất C33 Hồ Voi.</t>
  </si>
  <si>
    <t xml:space="preserve">BẢY
15/02/2020</t>
  </si>
  <si>
    <t xml:space="preserve">Không đăng ký làm việc</t>
  </si>
  <si>
    <t xml:space="preserve">- Soát hồ sơ thanh toán cho các đơn vị.
- Soạn hồ sơ trình kế hoạch lựa chọn nhà thầu giai đoạn GPMB của dự án đấu giá đất công ích của 04 xã Phú Thị, Phù Đổng, Đặng Xá, Cổ Bi.</t>
  </si>
  <si>
    <t xml:space="preserve">Ban QLDAĐTXD, các thành phần liên quan</t>
  </si>
  <si>
    <t xml:space="preserve">Ban QLDAĐTXD, đơn vị liên quan</t>
  </si>
  <si>
    <t xml:space="preserve">Lưu ý: </t>
  </si>
  <si>
    <t xml:space="preserve">1. Ngoài những nội dung trên, các đồng chí cán bộ trong tổ có thể được giao việc đột xuất thực hiện theo chỉ đạo của lãnh đạo Huyện, Giám đốc Ban; đồng thời thực hiện nhiệm vụ để hoàn thành công việc theo kế hoạch tháng, kế hoạch năm.</t>
  </si>
  <si>
    <t xml:space="preserve">2. Làm báo cáo kết quả công việc trong tuần, gửi vào mail của PGĐ phụ trách trước 19h 00' ngày thứ 5 hàng tuần. </t>
  </si>
  <si>
    <t xml:space="preserve">CÁN BỘ TỔNG HỢP</t>
  </si>
  <si>
    <t xml:space="preserve">- KHTH;</t>
  </si>
  <si>
    <t xml:space="preserve"> - Đồng chí GĐ Ban;</t>
  </si>
  <si>
    <t xml:space="preserve"> - Cán bộ GPMB;</t>
  </si>
  <si>
    <t xml:space="preserve"> - Lưu GPMB.</t>
  </si>
  <si>
    <t xml:space="preserve">Nguyễn Thị Thanh Vân</t>
  </si>
  <si>
    <t xml:space="preserve">QUY HOẠCH - ĐẤU GIÁ</t>
  </si>
  <si>
    <t xml:space="preserve">TUẦN 16/2020 (TỪ NGÀY 13/4/2020 ĐẾN NGÀY 18/4/2020)</t>
  </si>
  <si>
    <t xml:space="preserve">Họ và tên cán bộ</t>
  </si>
  <si>
    <t xml:space="preserve">Phân công nhiệm vụ</t>
  </si>
  <si>
    <t xml:space="preserve">Những việc chưa hoàn thành trong tuần 6</t>
  </si>
  <si>
    <t xml:space="preserve">Nội dung công việc</t>
  </si>
  <si>
    <t xml:space="preserve">Thứ 2</t>
  </si>
  <si>
    <t xml:space="preserve">Thứ 3</t>
  </si>
  <si>
    <t xml:space="preserve">Thứ 4</t>
  </si>
  <si>
    <t xml:space="preserve">Thứ 5</t>
  </si>
  <si>
    <t xml:space="preserve">Thứ 6</t>
  </si>
  <si>
    <t xml:space="preserve">Thứ 7</t>
  </si>
  <si>
    <t xml:space="preserve">Lê Văn Cường</t>
  </si>
  <si>
    <t xml:space="preserve">QH-ĐG</t>
  </si>
  <si>
    <t xml:space="preserve">- Hoàn chỉnh xuất bản NVQH và BC giải trình DA: Giải phóng mặt bằng tạo quỹ đất theo quy hoạch khu đất TQ, thị trấn Trâu Quỳ, huyện Gia Lâm và Dự án Giải phóng mặt bằng tạo quỹ đất theo quy hoạch khu đất DUX1 xã Dương Xá, huyện Gia Lâm trình phòng QLĐT 
</t>
  </si>
  <si>
    <t xml:space="preserve"> - Làm việc tại nhà: Hoàn chỉnh pháp phê duyệt nhiệm vụ thiết kế, nhiệm vụ khảo sát: Phá dỡ, chuẩn bị mặt bằng phục vụ đấu giá quyền sử dụng đất các điểm trường mầm non không sử dụng tại các xã Phù Đổng,  Trung Mầu, Đặng Xá, Lệ Chi, Dương Quang, Kim Lan, Văn Đức. 
- Hoàn chỉnh dự toán chi phí chuẩn bị đầu tư các ô đất PT1-PT7</t>
  </si>
  <si>
    <t xml:space="preserve"> - Hoàn chỉnh pháp phê duyệt nhiệm vụ thiết kế, nhiệm vụ khảo sát:dự án: Giải phóng mặt bằng tạo quỹ đất sạch thực hiện đấu giá QSD đất các ô đất không phải đầu tư hạ tầng trên địa bàn huyện Gia Lâm.
- Đi hiện trạng các ô đất nhỏ kẹt khu vực Dương xá, Dương Quang</t>
  </si>
  <si>
    <t xml:space="preserve">- Phối hợp với sở QH-KT về các nội dung liên quan.
- Hoàn thiện hồ sơ pháp lý, dự án XDHTKT Nhỏ kẹt xã Dương Quang.
- Hoàn thiện hồ sơ pháp lý thanh toán cho các nhà thầu.
- Xây dựng lịch tuần 16</t>
  </si>
  <si>
    <t xml:space="preserve">- Hoàn chỉnh NVQH DA: Giải phóng mặt bằng tạo quỹ đất theo quy hoạch khu đất TQ, thị trấn Trâu Quỳ, huyện Gia Lâm và Dự án Giải phóng mặt bằng tạo quỹ đất theo quy hoạch khu đất DUX1 xã Dương Xá, huyện Gia Lâm trình phòng QLĐT </t>
  </si>
  <si>
    <t xml:space="preserve"> - Phối hợp với UBND xã Phú Thị ký hồ sơ QH TMB các dự án PT1-PT7.
- Hoàn thiện hồ sơ trình thẩm định phòng QLĐT
- Đi hiện trạng các ô đất nhỏ kẹt khu vực Đặng Xá, Dương Quang
- 'Đi hiện trường dự án đấu giá </t>
  </si>
  <si>
    <t xml:space="preserve">Lê Đức Thọ</t>
  </si>
  <si>
    <t xml:space="preserve">- Làm việc với UBND xã Kim Lan, Văn Đức về các vị trí đấu giá và khớp nối HTKT trên địa bàn xã.
- Làm việc với UBND xã Cổ Bi và điều chỉnh hồ sơ BCNCKT dự án GPMB tạo quỹ đất theo quy hoạch khu đất CCKO1-8 thuộc QHCT hai bên đường Dốc Hội - ĐHNN I;
- Làm việc tại phòng.</t>
  </si>
  <si>
    <t xml:space="preserve"> - Làm việc với UBND xã Dương Xá về các vị trí đấu giá và khớp nối HTKT dự án Xây dựng HTKT phục vụ đấu giá đất nhỏ kẹt tại xã Dương Xá, huyện Gia Lâm.
 - Làm việc với đơn vị tư vấn về 01 số dự án nhỏ kẹt trên địa bàn xã Đông Dư, xã Đa Tốn</t>
  </si>
  <si>
    <t xml:space="preserve">- Làm việc với UBND các xã về vị trí các ô đất đấu giá thuộc dự án: Xây dựng HTKT phục vụ đấu giá đất nhỏ kẹt tại các xã Yên Viên, Dương Hà, Trung Mầu, huyện Gia Lâm;'</t>
  </si>
  <si>
    <t xml:space="preserve">Đi hiện trường dự án đấu giá .
- Hoàn  thiện pháp lý, dự toán CP CBĐT các dự án nhỏ kẹt.</t>
  </si>
  <si>
    <t xml:space="preserve">- Làm việc với đơn vị tư vấn giao lập quy hoạch các vị trí mới trên địa bàn Huyện
- Làm việc với UBND xã Kiêu Kỵ về các vị trí đấu giá và khớp nối HTKT trên địa bàn xã.
</t>
  </si>
  <si>
    <t xml:space="preserve">Nguyễn Hải Hậu</t>
  </si>
  <si>
    <t xml:space="preserve">Sáng: Hoàn thiện văn bản giải trình tiếp thu ý kiến dự án GPMB tạo quỹ đất theo QH ô đất PD1,2,3;5
Chiều: Hoàn thiện văn bản giải trình tiếp thu ý kiến dự án GPMB tạo quỹ đất theo QH ô đất PD4</t>
  </si>
  <si>
    <t xml:space="preserve">Sáng: Làm việc với phòng QLĐT về TMB ô đất PD2,3,4.
Chiều: Làm việc với phòng QLĐT về TMB ô đất PD5.</t>
  </si>
  <si>
    <t xml:space="preserve">Sáng: Làm việc với phòng QLĐT về NVQH dự án GPMB tạo quỹ đất theo QH ô đất DIX.
Chiều: Làm việc với phòng QLĐT về NVQH dự án GPMB tạo quỹ đất theo QH ô đất X2B, Dương Hà.</t>
  </si>
  <si>
    <t xml:space="preserve">Sáng: Làm việc với sở QHKT về các dự án đang xin ý kiến sở QHKT (C1, C2, C8-9, KK1)
Chiều: Dự kiến họp về công tác Quy hoạch
Xây dựng lịch tuần tiếp theo.</t>
  </si>
  <si>
    <t xml:space="preserve">Làm việc tại phòng: Triển khai các thủ tục liên quan đến việc phê duyệt dự án đầu tư các ô đất PD1, 2,3,4,5.</t>
  </si>
  <si>
    <t xml:space="preserve">Nguyễn Tuấn Tài</t>
  </si>
  <si>
    <t xml:space="preserve">Làm việc tại với xã xác định lại ranh giới dự án: dự án: Giải phóng mặt bằng tạo quỹ đất theo quy hoạch khu đất YV-TT xã Yên Viên - Thị trấn Yên Viên, huyện Gia Lâm</t>
  </si>
  <si>
    <t xml:space="preserve">Làm việc tại phòng nghiên cứu về dự án: Xây dựng HTKT phục vụ đấu giá  đất nhỏ, kẹt tại các xã Yên Viên, Dương Hà, Trung Mầu, huyện Gia Lâm</t>
  </si>
  <si>
    <t xml:space="preserve">Làm việc tại phòng  nghiên cứu về dự án: Xây dựng, hoàn chỉnh HTKT các ô đất tại xã Đông Dư, huyện Gia Lâm</t>
  </si>
  <si>
    <t xml:space="preserve">Lập lịch tuần của tổ, làm việc tại với xã, xác định lại ranh giới dự án: dự án: Giải phóng mặt bằng tạo quỹ đất theo quy hoạch khu đất YV-TT xã Yên Viên - Thị trấn Yên Viên, huyện Gia Lâm.</t>
  </si>
  <si>
    <t xml:space="preserve">Làm việc tại phòng: Rà soát các ranh giới nghiên cứu thực hiện đấu giá quyền sử dụng đất, các văn bản pháp lý có liên quan đến các dự án đã được bàn giao.</t>
  </si>
  <si>
    <t xml:space="preserve">Nguyễn Công Pho</t>
  </si>
  <si>
    <t xml:space="preserve"> -  Làm việc tại xã Phù Đổng về hồ sơ giải thửa phục vụ công tác GPMB các ô đât theo quy hoạch
'- Làm việc với Sở TNMT  về nộp hồ sơ hợp đồng thuê đất cho nhà đầu tư trúng đấu giá tại Bát Trang và Kiêu Kỵ</t>
  </si>
  <si>
    <t xml:space="preserve">-  Làm việc với TTPTQĐ về nộp lại hồ sơ sau khi đã hoàn thiện theo ý kiến thẩm định đối với 08 PA điều chỉnh dự án TQ5
- Phối hợp với xã Phù Đổng rà soát số liệu các hộ nằm trong diện GPMB dự án đáu gái PĐ</t>
  </si>
  <si>
    <t xml:space="preserve">-  Làm việc tại phòng: Hoàn thiện hồ sơ cấp GCN cho các trường hợp trúng đấu giá QSD đất tại TĐC Trâu Quỳ
-  Làm việc với phòng TCKH về QĐ giao vốn để thanh toán cho chi phí hoạt động đấu giá</t>
  </si>
  <si>
    <t xml:space="preserve">;- Soạn hồ sơ thanh quyết toán chi phí hoạt động đấu giá các dự án chưa quyết toán
-  Làm việc tại phòng: Hoàn thiện hồ sơ cấp GCN cho các trường hợp trúng đấu giá QSD đất tại TĐC Trâu Quỳ                                                                                                                                                                                                                  Xây dựng lịch tuần tiếp theo</t>
  </si>
  <si>
    <t xml:space="preserve">- Phối hợp với xã Phù Đổng rà soát số liệu các hộ nằm trong diện GPMB dự án đáu gái PĐ
 - Hoàn thiện hồ sơ theo kiến nghị của thẩm định của TTPTQĐ</t>
  </si>
  <si>
    <t xml:space="preserve">Rà soát hồ sơ lưu trữ các dự án; sắp sếp hồ sơ công việc các dự án .
</t>
  </si>
  <si>
    <t xml:space="preserve">Lưu ý: Ngoài những nội dung trên, các đồng chí cán bộ trong tổ có thể được giao việc đột xuất thực hiện theo chỉ đạo của lãnh đạo Huyện, Giám đốc Ban</t>
  </si>
  <si>
    <t xml:space="preserve">NGƯỜI LẬP</t>
  </si>
  <si>
    <t xml:space="preserve">LÃNH ĐẠO PHỤ TRÁCH</t>
  </si>
  <si>
    <t xml:space="preserve">BỘ PHẬN THDA XDGTHTKT                                                                Độc lập - Tự do - Hạnh phúc</t>
  </si>
  <si>
    <t xml:space="preserve">Từ ngày 13/04/2020 đến ngày 18/04/2020</t>
  </si>
  <si>
    <t xml:space="preserve">NGUYỄN ANH DŨNG</t>
  </si>
  <si>
    <t xml:space="preserve">PHẠM HOÀNG VIỆT</t>
  </si>
  <si>
    <t xml:space="preserve">LÊ XUÂN THẮNG</t>
  </si>
  <si>
    <t xml:space="preserve">NGUYỄN VĂN TÌNH</t>
  </si>
  <si>
    <t xml:space="preserve">TRIỆU THANH TÙNG</t>
  </si>
  <si>
    <t xml:space="preserve">LÊ NGỌC ANH</t>
  </si>
  <si>
    <t xml:space="preserve">NGUYỄN HỮU QUÂN</t>
  </si>
  <si>
    <t xml:space="preserve">LÊ TÙNG MINH</t>
  </si>
</sst>
</file>

<file path=xl/styles.xml><?xml version="1.0" encoding="utf-8"?>
<styleSheet xmlns="http://schemas.openxmlformats.org/spreadsheetml/2006/main">
  <numFmts count="6">
    <numFmt numFmtId="164" formatCode="General"/>
    <numFmt numFmtId="165" formatCode="_(* #,##0.00_);_(* \(#,##0.00\);_(* \-??_);_(@_)"/>
    <numFmt numFmtId="166" formatCode="_-* #,##0.00\ _₫_-;\-* #,##0.00\ _₫_-;_-* \-??\ _₫_-;_-@_-"/>
    <numFmt numFmtId="167" formatCode="_(* #,##0_);_(* \(#,##0\);_(* \-??_);_(@_)"/>
    <numFmt numFmtId="168" formatCode="[$-409]d\-mmm"/>
    <numFmt numFmtId="169" formatCode="General"/>
  </numFmts>
  <fonts count="7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000000"/>
      <name val="Calibri"/>
      <family val="2"/>
      <charset val="163"/>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sz val="12"/>
      <color rgb="FF000000"/>
      <name val="Times New Roman"/>
      <family val="2"/>
    </font>
    <font>
      <sz val="12"/>
      <name val="Times New Roman"/>
      <family val="1"/>
    </font>
    <font>
      <sz val="11"/>
      <color rgb="FF000000"/>
      <name val="Arial"/>
      <family val="2"/>
    </font>
    <font>
      <sz val="12"/>
      <name val=".VnTime"/>
      <family val="2"/>
    </font>
    <font>
      <sz val="12"/>
      <name val=".VnTime"/>
      <family val="0"/>
    </font>
    <font>
      <sz val="12"/>
      <name val="Times New Roman"/>
      <family val="0"/>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4"/>
      <color rgb="FF000000"/>
      <name val="Times New Roman"/>
      <family val="1"/>
    </font>
    <font>
      <b val="true"/>
      <sz val="14"/>
      <name val="Times New Roman"/>
      <family val="1"/>
    </font>
    <font>
      <sz val="14"/>
      <name val="Times New Roman"/>
      <family val="1"/>
    </font>
    <font>
      <b val="true"/>
      <sz val="12"/>
      <name val="Times New Roman"/>
      <family val="1"/>
    </font>
    <font>
      <b val="true"/>
      <sz val="11"/>
      <color rgb="FF000000"/>
      <name val="Times New Roman"/>
      <family val="1"/>
    </font>
    <font>
      <sz val="12"/>
      <color rgb="FF000000"/>
      <name val=".VnTime"/>
      <family val="2"/>
    </font>
    <font>
      <sz val="11"/>
      <color rgb="FF000000"/>
      <name val="Times New Roman"/>
      <family val="1"/>
    </font>
    <font>
      <sz val="14"/>
      <name val=".VnTime"/>
      <family val="2"/>
    </font>
    <font>
      <sz val="11"/>
      <name val="Times New Roman"/>
      <family val="1"/>
    </font>
    <font>
      <sz val="11"/>
      <name val=".VnTime"/>
      <family val="2"/>
    </font>
    <font>
      <sz val="12"/>
      <color rgb="FF000000"/>
      <name val="Times New Roman"/>
      <family val="1"/>
    </font>
    <font>
      <sz val="11"/>
      <color rgb="FFFF0000"/>
      <name val="Times New Roman"/>
      <family val="1"/>
    </font>
    <font>
      <sz val="14"/>
      <color rgb="FFFF0000"/>
      <name val=".VnTime"/>
      <family val="2"/>
    </font>
    <font>
      <b val="true"/>
      <i val="true"/>
      <sz val="14"/>
      <color rgb="FF000000"/>
      <name val="Times New Roman"/>
      <family val="1"/>
      <charset val="163"/>
    </font>
    <font>
      <b val="true"/>
      <sz val="14"/>
      <color rgb="FF000000"/>
      <name val="Times New Roman"/>
      <family val="1"/>
    </font>
    <font>
      <b val="true"/>
      <i val="true"/>
      <sz val="14"/>
      <color rgb="FF000000"/>
      <name val="Times New Roman"/>
      <family val="1"/>
    </font>
    <font>
      <b val="true"/>
      <sz val="12"/>
      <color rgb="FF000000"/>
      <name val="Times New Roman"/>
      <family val="1"/>
    </font>
    <font>
      <sz val="11"/>
      <color rgb="FF000000"/>
      <name val=".VnTime"/>
      <family val="2"/>
    </font>
    <font>
      <b val="true"/>
      <sz val="12"/>
      <name val=".VnTimeH"/>
      <family val="2"/>
    </font>
    <font>
      <b val="true"/>
      <sz val="12"/>
      <color rgb="FFFF0000"/>
      <name val="Times New Roman"/>
      <family val="1"/>
    </font>
    <font>
      <sz val="12"/>
      <color rgb="FFFFFFFF"/>
      <name val="Times New Roman"/>
      <family val="1"/>
    </font>
    <font>
      <b val="true"/>
      <sz val="11"/>
      <name val="Times New Roman"/>
      <family val="1"/>
    </font>
    <font>
      <b val="true"/>
      <i val="true"/>
      <sz val="14"/>
      <color rgb="FFFF0000"/>
      <name val="Times New Roman"/>
      <family val="1"/>
    </font>
    <font>
      <sz val="14"/>
      <name val="Times New Roman"/>
      <family val="0"/>
    </font>
    <font>
      <sz val="14"/>
      <color rgb="FF000000"/>
      <name val="Times New Roman"/>
      <family val="0"/>
    </font>
    <font>
      <sz val="13"/>
      <name val=".VnTime"/>
      <family val="2"/>
    </font>
    <font>
      <sz val="13"/>
      <name val="Times New Roman"/>
      <family val="1"/>
    </font>
    <font>
      <b val="true"/>
      <sz val="13"/>
      <name val="Times New Roman"/>
      <family val="1"/>
    </font>
    <font>
      <b val="true"/>
      <u val="single"/>
      <sz val="13"/>
      <name val="Times New Roman"/>
      <family val="1"/>
    </font>
    <font>
      <sz val="14"/>
      <color rgb="FFFF0000"/>
      <name val="Times New Roman"/>
      <family val="1"/>
    </font>
    <font>
      <b val="true"/>
      <sz val="14"/>
      <name val=".VnTime"/>
      <family val="2"/>
    </font>
    <font>
      <b val="true"/>
      <sz val="13"/>
      <color rgb="FFFFFFFF"/>
      <name val="Times New Roman"/>
      <family val="1"/>
    </font>
    <font>
      <b val="true"/>
      <sz val="13"/>
      <color rgb="FFFF0000"/>
      <name val="Times New Roman"/>
      <family val="1"/>
    </font>
    <font>
      <b val="true"/>
      <i val="true"/>
      <sz val="14"/>
      <name val="Times New Roman"/>
      <family val="1"/>
    </font>
    <font>
      <b val="true"/>
      <u val="single"/>
      <sz val="12"/>
      <name val="Times New Roman"/>
      <family val="1"/>
    </font>
    <font>
      <b val="true"/>
      <sz val="11"/>
      <color rgb="FF000000"/>
      <name val="Cambria"/>
      <family val="1"/>
      <charset val="163"/>
    </font>
    <font>
      <b val="true"/>
      <u val="single"/>
      <sz val="12"/>
      <color rgb="FF000000"/>
      <name val="Times New Roman"/>
      <family val="1"/>
    </font>
    <font>
      <b val="true"/>
      <sz val="13"/>
      <color rgb="FF000000"/>
      <name val="Times New Roman"/>
      <family val="1"/>
    </font>
    <font>
      <sz val="13"/>
      <color rgb="FF000000"/>
      <name val="Times New Roman"/>
      <family val="1"/>
    </font>
    <font>
      <sz val="12"/>
      <color rgb="FFFF0000"/>
      <name val="Times New Roman"/>
      <family val="1"/>
    </font>
    <font>
      <sz val="12"/>
      <color rgb="FF003366"/>
      <name val="Times New Roman"/>
      <family val="1"/>
    </font>
    <font>
      <i val="true"/>
      <sz val="11"/>
      <name val="Times New Roman"/>
      <family val="1"/>
    </font>
    <font>
      <i val="true"/>
      <sz val="12"/>
      <name val="Times New Roman"/>
      <family val="1"/>
    </font>
    <font>
      <b val="true"/>
      <i val="true"/>
      <sz val="11"/>
      <name val="Times New Roman"/>
      <family val="1"/>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1" applyFont="true" applyBorder="tru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23" fillId="9" borderId="8" applyFont="true" applyBorder="true" applyAlignment="false" applyProtection="false"/>
    <xf numFmtId="164" fontId="23" fillId="9" borderId="8"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4" borderId="0" xfId="105" applyFont="true" applyBorder="true" applyAlignment="true" applyProtection="false">
      <alignment horizontal="center" vertical="center" textRotation="0" wrapText="false" indent="0" shrinkToFit="false"/>
      <protection locked="true" hidden="false"/>
    </xf>
    <xf numFmtId="164" fontId="20" fillId="4" borderId="0" xfId="105"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4" borderId="0" xfId="105" applyFont="true" applyBorder="true" applyAlignment="true" applyProtection="false">
      <alignment horizontal="center" vertical="top" textRotation="0" wrapText="false" indent="0" shrinkToFit="false"/>
      <protection locked="true" hidden="false"/>
    </xf>
    <xf numFmtId="164" fontId="31" fillId="4" borderId="10" xfId="105" applyFont="true" applyBorder="true" applyAlignment="true" applyProtection="false">
      <alignment horizontal="center" vertical="center" textRotation="0" wrapText="true" indent="0" shrinkToFit="false"/>
      <protection locked="true" hidden="false"/>
    </xf>
    <xf numFmtId="164" fontId="32" fillId="4" borderId="0" xfId="105"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18" borderId="10" xfId="105" applyFont="true" applyBorder="true" applyAlignment="true" applyProtection="false">
      <alignment horizontal="center" vertical="center" textRotation="0" wrapText="true" indent="0" shrinkToFit="false"/>
      <protection locked="true" hidden="false"/>
    </xf>
    <xf numFmtId="164" fontId="33" fillId="18" borderId="10" xfId="105" applyFont="true" applyBorder="true" applyAlignment="true" applyProtection="false">
      <alignment horizontal="left" vertical="center" textRotation="0" wrapText="true" indent="0" shrinkToFit="fals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general" vertical="center" textRotation="0" wrapText="true" indent="0" shrinkToFit="false"/>
      <protection locked="true" hidden="false"/>
    </xf>
    <xf numFmtId="164" fontId="33" fillId="4" borderId="0" xfId="105" applyFont="true" applyBorder="false" applyAlignment="false" applyProtection="false">
      <alignment horizontal="general" vertical="bottom" textRotation="0" wrapText="false" indent="0" shrinkToFit="false"/>
      <protection locked="true" hidden="false"/>
    </xf>
    <xf numFmtId="164" fontId="33" fillId="4" borderId="10" xfId="105" applyFont="true" applyBorder="true" applyAlignment="true" applyProtection="false">
      <alignment horizontal="center" vertical="center" textRotation="0" wrapText="true" indent="0" shrinkToFit="false"/>
      <protection locked="true" hidden="false"/>
    </xf>
    <xf numFmtId="164" fontId="18" fillId="0" borderId="10" xfId="96" applyFont="true" applyBorder="true" applyAlignment="true" applyProtection="false">
      <alignment horizontal="left"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general" vertical="center" textRotation="0" wrapText="true" indent="0" shrinkToFit="false"/>
      <protection locked="true" hidden="false"/>
    </xf>
    <xf numFmtId="164" fontId="33" fillId="0" borderId="10" xfId="105"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1" fillId="0" borderId="10" xfId="96" applyFont="true" applyBorder="true" applyAlignment="true" applyProtection="false">
      <alignment horizontal="center" vertical="center" textRotation="0" wrapText="true" indent="0" shrinkToFit="false"/>
      <protection locked="true" hidden="false"/>
    </xf>
    <xf numFmtId="164" fontId="31" fillId="0" borderId="10" xfId="105" applyFont="true" applyBorder="true" applyAlignment="true" applyProtection="false">
      <alignment horizontal="center" vertical="center" textRotation="0" wrapText="true" indent="0" shrinkToFit="false"/>
      <protection locked="true" hidden="false"/>
    </xf>
    <xf numFmtId="164" fontId="18" fillId="0" borderId="10" xfId="96"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9" fillId="4" borderId="10" xfId="105" applyFont="true" applyBorder="true" applyAlignment="true" applyProtection="false">
      <alignment horizontal="left" vertical="center" textRotation="0" wrapText="true" indent="0" shrinkToFit="true"/>
      <protection locked="true" hidden="false"/>
    </xf>
    <xf numFmtId="164" fontId="33" fillId="0" borderId="10" xfId="101" applyFont="true" applyBorder="true" applyAlignment="true" applyProtection="false">
      <alignment horizontal="center" vertical="center" textRotation="0" wrapText="true" indent="0" shrinkToFit="false"/>
      <protection locked="true" hidden="false"/>
    </xf>
    <xf numFmtId="164" fontId="34" fillId="4" borderId="0" xfId="105" applyFont="true" applyBorder="false" applyAlignment="false" applyProtection="false">
      <alignment horizontal="general" vertical="bottom" textRotation="0" wrapText="false" indent="0" shrinkToFit="false"/>
      <protection locked="true" hidden="false"/>
    </xf>
    <xf numFmtId="164" fontId="35" fillId="18" borderId="10" xfId="0" applyFont="true" applyBorder="true" applyAlignment="true" applyProtection="false">
      <alignment horizontal="general" vertical="center" textRotation="0" wrapText="true" indent="0" shrinkToFit="false"/>
      <protection locked="true" hidden="false"/>
    </xf>
    <xf numFmtId="164" fontId="36" fillId="4" borderId="0" xfId="105"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5" fillId="4" borderId="10" xfId="105"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18" borderId="10" xfId="103" applyFont="true" applyBorder="true" applyAlignment="true" applyProtection="false">
      <alignment horizontal="center" vertical="center" textRotation="0" wrapText="true" indent="0" shrinkToFit="false"/>
      <protection locked="true" hidden="false"/>
    </xf>
    <xf numFmtId="164" fontId="33" fillId="18" borderId="10" xfId="96" applyFont="true" applyBorder="true" applyAlignment="true" applyProtection="false">
      <alignment horizontal="general" vertical="center" textRotation="0" wrapText="true" indent="0" shrinkToFit="false"/>
      <protection locked="true" hidden="false"/>
    </xf>
    <xf numFmtId="164" fontId="33" fillId="18" borderId="10" xfId="96"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18" borderId="10" xfId="101" applyFont="true" applyBorder="true" applyAlignment="true" applyProtection="false">
      <alignment horizontal="center" vertical="center" textRotation="0" wrapText="true" indent="0" shrinkToFit="false"/>
      <protection locked="true" hidden="false"/>
    </xf>
    <xf numFmtId="164" fontId="33" fillId="4" borderId="10" xfId="103" applyFont="true" applyBorder="true" applyAlignment="true" applyProtection="false">
      <alignment horizontal="center" vertical="center" textRotation="0" wrapText="true" indent="0" shrinkToFit="false"/>
      <protection locked="true" hidden="false"/>
    </xf>
    <xf numFmtId="164" fontId="29" fillId="4" borderId="10" xfId="105" applyFont="true" applyBorder="true" applyAlignment="true" applyProtection="false">
      <alignment horizontal="center" vertical="center" textRotation="0" wrapText="true" indent="0" shrinkToFit="false"/>
      <protection locked="true" hidden="false"/>
    </xf>
    <xf numFmtId="164" fontId="35" fillId="18" borderId="10" xfId="105" applyFont="true" applyBorder="true" applyAlignment="true" applyProtection="false">
      <alignment horizontal="left" vertical="center" textRotation="0" wrapText="true" indent="0" shrinkToFit="true"/>
      <protection locked="true" hidden="false"/>
    </xf>
    <xf numFmtId="167" fontId="34" fillId="4" borderId="0" xfId="15"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96" applyFont="true" applyBorder="true" applyAlignment="true" applyProtection="false">
      <alignment horizontal="center" vertical="center" textRotation="0" wrapText="true" indent="0" shrinkToFit="false"/>
      <protection locked="true" hidden="false"/>
    </xf>
    <xf numFmtId="164" fontId="38" fillId="18" borderId="10" xfId="105" applyFont="true" applyBorder="true" applyAlignment="true" applyProtection="false">
      <alignment horizontal="center" vertical="center" textRotation="0" wrapText="true" indent="0" shrinkToFit="false"/>
      <protection locked="true" hidden="false"/>
    </xf>
    <xf numFmtId="164" fontId="39" fillId="4" borderId="0" xfId="105" applyFont="true" applyBorder="false" applyAlignment="false" applyProtection="false">
      <alignment horizontal="general" vertical="bottom" textRotation="0" wrapText="false" indent="0" shrinkToFit="false"/>
      <protection locked="true" hidden="false"/>
    </xf>
    <xf numFmtId="164" fontId="29" fillId="18" borderId="10" xfId="105" applyFont="true" applyBorder="true" applyAlignment="true" applyProtection="false">
      <alignment horizontal="left" vertical="center" textRotation="0" wrapText="true" indent="0" shrinkToFit="true"/>
      <protection locked="true" hidden="false"/>
    </xf>
    <xf numFmtId="164" fontId="33" fillId="18" borderId="10" xfId="105" applyFont="true" applyBorder="true" applyAlignment="true" applyProtection="false">
      <alignment horizontal="left" vertical="center" textRotation="0" wrapText="true" indent="0" shrinkToFit="true"/>
      <protection locked="true" hidden="false"/>
    </xf>
    <xf numFmtId="164" fontId="29" fillId="0" borderId="10" xfId="101" applyFont="true" applyBorder="true" applyAlignment="true" applyProtection="false">
      <alignment horizontal="center" vertical="center" textRotation="0" wrapText="true" indent="0" shrinkToFit="false"/>
      <protection locked="true" hidden="false"/>
    </xf>
    <xf numFmtId="164" fontId="33" fillId="0" borderId="10" xfId="103" applyFont="true" applyBorder="true" applyAlignment="true" applyProtection="false">
      <alignment horizontal="center" vertical="center" textRotation="0" wrapText="true" indent="0" shrinkToFit="false"/>
      <protection locked="true" hidden="false"/>
    </xf>
    <xf numFmtId="164" fontId="33" fillId="0" borderId="10" xfId="101"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18" fillId="0" borderId="0" xfId="96" applyFont="true" applyBorder="false" applyAlignment="false" applyProtection="false">
      <alignment horizontal="general" vertical="bottom" textRotation="0" wrapText="false" indent="0" shrinkToFit="false"/>
      <protection locked="true" hidden="false"/>
    </xf>
    <xf numFmtId="164" fontId="33" fillId="4" borderId="10" xfId="105" applyFont="true" applyBorder="true" applyAlignment="true" applyProtection="false">
      <alignment horizontal="left" vertical="center" textRotation="0" wrapText="true" indent="0" shrinkToFit="true"/>
      <protection locked="true" hidden="false"/>
    </xf>
    <xf numFmtId="164" fontId="31" fillId="4" borderId="0" xfId="105"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4" borderId="0" xfId="105" applyFont="true" applyBorder="true" applyAlignment="true" applyProtection="false">
      <alignment horizontal="left" vertical="center" textRotation="0" wrapText="true" indent="0" shrinkToFit="true"/>
      <protection locked="true" hidden="false"/>
    </xf>
    <xf numFmtId="164" fontId="33" fillId="4" borderId="0" xfId="105" applyFont="true" applyBorder="true" applyAlignment="true" applyProtection="false">
      <alignment horizontal="center" vertical="center" textRotation="0" wrapText="true" indent="0" shrinkToFit="false"/>
      <protection locked="true" hidden="false"/>
    </xf>
    <xf numFmtId="164" fontId="33" fillId="0" borderId="0" xfId="103" applyFont="true" applyBorder="true" applyAlignment="true" applyProtection="false">
      <alignment horizontal="center" vertical="center" textRotation="0" wrapText="true" indent="0" shrinkToFit="false"/>
      <protection locked="true" hidden="false"/>
    </xf>
    <xf numFmtId="164" fontId="33" fillId="0" borderId="0" xfId="101" applyFont="true" applyBorder="true" applyAlignment="true" applyProtection="false">
      <alignment horizontal="center" vertical="center" textRotation="0" wrapText="true" indent="0" shrinkToFit="false"/>
      <protection locked="true" hidden="false"/>
    </xf>
    <xf numFmtId="164" fontId="33" fillId="0" borderId="0" xfId="105" applyFont="true" applyBorder="true" applyAlignment="true" applyProtection="false">
      <alignment horizontal="center" vertical="center" textRotation="0" wrapText="true" indent="0" shrinkToFit="false"/>
      <protection locked="true" hidden="false"/>
    </xf>
    <xf numFmtId="164" fontId="40"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96" applyFont="true" applyBorder="true" applyAlignment="true" applyProtection="false">
      <alignment horizontal="left" vertical="center" textRotation="0" wrapText="true" indent="0" shrinkToFit="false"/>
      <protection locked="true" hidden="false"/>
    </xf>
    <xf numFmtId="164" fontId="37" fillId="4" borderId="10" xfId="103" applyFont="true" applyBorder="true" applyAlignment="true" applyProtection="false">
      <alignment horizontal="center" vertical="center" textRotation="0" wrapText="true" indent="0" shrinkToFit="false"/>
      <protection locked="true" hidden="false"/>
    </xf>
    <xf numFmtId="164" fontId="37" fillId="0" borderId="10" xfId="96" applyFont="true" applyBorder="true" applyAlignment="true" applyProtection="false">
      <alignment horizontal="center" vertical="center" textRotation="0" wrapText="true" indent="0" shrinkToFit="false"/>
      <protection locked="true" hidden="false"/>
    </xf>
    <xf numFmtId="164" fontId="37" fillId="4" borderId="10" xfId="105"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103" applyFont="true" applyBorder="true" applyAlignment="true" applyProtection="false">
      <alignment horizontal="center" vertical="center" textRotation="0" wrapText="true" indent="0" shrinkToFit="false"/>
      <protection locked="true" hidden="false"/>
    </xf>
    <xf numFmtId="164" fontId="37" fillId="0" borderId="10" xfId="105" applyFont="true" applyBorder="true" applyAlignment="true" applyProtection="false">
      <alignment horizontal="center" vertical="center" textRotation="0" wrapText="true" indent="0" shrinkToFit="false"/>
      <protection locked="true" hidden="false"/>
    </xf>
    <xf numFmtId="164" fontId="44" fillId="4" borderId="0" xfId="105"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7" fillId="0" borderId="0" xfId="96"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5" fillId="4" borderId="0" xfId="0" applyFont="true" applyBorder="false" applyAlignment="true" applyProtection="false">
      <alignment horizontal="center"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center" vertical="top"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top" textRotation="0" wrapText="false" indent="0" shrinkToFit="false"/>
      <protection locked="true" hidden="false"/>
    </xf>
    <xf numFmtId="164" fontId="30" fillId="4" borderId="0" xfId="0" applyFont="true" applyBorder="false" applyAlignment="true" applyProtection="false">
      <alignment horizontal="left" vertical="top"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46" fillId="4" borderId="0" xfId="0" applyFont="true" applyBorder="true" applyAlignment="true" applyProtection="false">
      <alignment horizontal="center" vertical="top" textRotation="0" wrapText="false" indent="0" shrinkToFit="false"/>
      <protection locked="true" hidden="false"/>
    </xf>
    <xf numFmtId="164" fontId="48" fillId="4" borderId="12"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48" fillId="4" borderId="13" xfId="0" applyFont="true" applyBorder="true" applyAlignment="true" applyProtection="false">
      <alignment horizontal="center" vertical="center" textRotation="0" wrapText="true" indent="0" shrinkToFit="false"/>
      <protection locked="true" hidden="false"/>
    </xf>
    <xf numFmtId="164" fontId="48" fillId="4" borderId="14" xfId="0" applyFont="true" applyBorder="true" applyAlignment="true" applyProtection="false">
      <alignment horizontal="center" vertical="center" textRotation="0" wrapText="true" indent="0" shrinkToFit="false"/>
      <protection locked="true" hidden="false"/>
    </xf>
    <xf numFmtId="164" fontId="48" fillId="4" borderId="14" xfId="105"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left"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left" vertical="center" textRotation="0" wrapText="true" indent="0" shrinkToFit="false"/>
      <protection locked="true" hidden="false"/>
    </xf>
    <xf numFmtId="164" fontId="18" fillId="4" borderId="15" xfId="0" applyFont="true" applyBorder="true" applyAlignment="true" applyProtection="false">
      <alignment horizontal="left"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general" vertical="bottom" textRotation="0" wrapText="fals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general" vertical="bottom" textRotation="0" wrapText="fals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30" fillId="4" borderId="18"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64" fontId="30" fillId="4" borderId="20"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8" fontId="30" fillId="4" borderId="15"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18" fillId="4" borderId="17" xfId="0" applyFont="true" applyBorder="true" applyAlignment="true" applyProtection="false">
      <alignment horizontal="center" vertical="top" textRotation="0" wrapText="false" indent="0" shrinkToFit="false"/>
      <protection locked="true" hidden="false"/>
    </xf>
    <xf numFmtId="168" fontId="30" fillId="4" borderId="13"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8" fillId="4" borderId="15" xfId="0" applyFont="true" applyBorder="true" applyAlignment="true" applyProtection="false">
      <alignment horizontal="center" vertical="bottom" textRotation="0" wrapText="false" indent="0" shrinkToFit="false"/>
      <protection locked="true" hidden="false"/>
    </xf>
    <xf numFmtId="164" fontId="18" fillId="4"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4" fontId="29" fillId="4" borderId="10" xfId="95"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95"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7" fillId="0" borderId="10" xfId="95"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50" fillId="4" borderId="10" xfId="95" applyFont="true" applyBorder="true" applyAlignment="true" applyProtection="tru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1" fillId="4" borderId="10" xfId="0" applyFont="true" applyBorder="true" applyAlignment="true" applyProtection="false">
      <alignment horizontal="general" vertical="center" textRotation="0" wrapText="true" indent="0" shrinkToFit="false"/>
      <protection locked="true" hidden="false"/>
    </xf>
    <xf numFmtId="164" fontId="29" fillId="4" borderId="10" xfId="95" applyFont="true" applyBorder="true" applyAlignment="true" applyProtection="false">
      <alignment horizontal="justify" vertical="center" textRotation="0" wrapText="true" indent="0" shrinkToFit="false"/>
      <protection locked="true" hidden="false"/>
    </xf>
    <xf numFmtId="164" fontId="29" fillId="4" borderId="21" xfId="0" applyFont="true" applyBorder="true" applyAlignment="true" applyProtection="false">
      <alignment horizontal="general" vertical="bottom"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102"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0" fillId="0" borderId="0" xfId="102" applyFont="true" applyBorder="true" applyAlignment="true" applyProtection="false">
      <alignment horizontal="center" vertical="top" textRotation="0" wrapText="false" indent="0" shrinkToFit="false"/>
      <protection locked="true" hidden="false"/>
    </xf>
    <xf numFmtId="164" fontId="30" fillId="0" borderId="13" xfId="102" applyFont="true" applyBorder="true" applyAlignment="true" applyProtection="false">
      <alignment horizontal="center" vertical="center" textRotation="0" wrapText="true" indent="0" shrinkToFit="false"/>
      <protection locked="true" hidden="false"/>
    </xf>
    <xf numFmtId="164" fontId="18" fillId="0" borderId="13" xfId="102"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0" xfId="102" applyFont="true" applyBorder="true" applyAlignment="true" applyProtection="false">
      <alignment horizontal="general" vertical="center" textRotation="0" wrapText="true" indent="0" shrinkToFit="false"/>
      <protection locked="true" hidden="false"/>
    </xf>
    <xf numFmtId="164" fontId="18" fillId="0" borderId="13" xfId="102" applyFont="true" applyBorder="true" applyAlignment="true" applyProtection="false">
      <alignment horizontal="left" vertical="center" textRotation="0" wrapText="true" indent="0" shrinkToFit="false"/>
      <protection locked="true" hidden="false"/>
    </xf>
    <xf numFmtId="164" fontId="18" fillId="0" borderId="13" xfId="102" applyFont="true" applyBorder="true" applyAlignment="true" applyProtection="false">
      <alignment horizontal="left" vertical="center" textRotation="0" wrapText="true" indent="0" shrinkToFit="true"/>
      <protection locked="true" hidden="false"/>
    </xf>
    <xf numFmtId="164" fontId="30" fillId="19" borderId="13" xfId="102"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1" fillId="0" borderId="0" xfId="102" applyFont="false" applyBorder="false" applyAlignment="false" applyProtection="false">
      <alignment horizontal="general" vertical="bottom" textRotation="0" wrapText="false" indent="0" shrinkToFit="false"/>
      <protection locked="true" hidden="false"/>
    </xf>
    <xf numFmtId="164" fontId="36" fillId="0" borderId="0" xfId="102" applyFont="true" applyBorder="false" applyAlignment="false" applyProtection="false">
      <alignment horizontal="general" vertical="bottom" textRotation="0" wrapText="false" indent="0" shrinkToFit="false"/>
      <protection locked="true" hidden="false"/>
    </xf>
    <xf numFmtId="164" fontId="30" fillId="19" borderId="23" xfId="102" applyFont="true" applyBorder="true" applyAlignment="true" applyProtection="false">
      <alignment horizontal="center" vertical="center" textRotation="0" wrapText="true" indent="0" shrinkToFit="false"/>
      <protection locked="true" hidden="false"/>
    </xf>
    <xf numFmtId="164" fontId="30" fillId="19" borderId="24" xfId="102" applyFont="true" applyBorder="true" applyAlignment="true" applyProtection="false">
      <alignment horizontal="center" vertical="center" textRotation="0" wrapText="true" indent="0" shrinkToFit="false"/>
      <protection locked="true" hidden="false"/>
    </xf>
    <xf numFmtId="164" fontId="30" fillId="19" borderId="25" xfId="102" applyFont="true" applyBorder="true" applyAlignment="true" applyProtection="false">
      <alignment horizontal="center" vertical="center" textRotation="0" wrapText="true" indent="0" shrinkToFit="false"/>
      <protection locked="true" hidden="false"/>
    </xf>
    <xf numFmtId="164" fontId="18" fillId="0" borderId="18" xfId="102" applyFont="true" applyBorder="true" applyAlignment="true" applyProtection="false">
      <alignment horizontal="center" vertical="center" textRotation="0" wrapText="true" indent="0" shrinkToFit="false"/>
      <protection locked="true" hidden="false"/>
    </xf>
    <xf numFmtId="164" fontId="18" fillId="0" borderId="19" xfId="102" applyFont="true" applyBorder="true" applyAlignment="true" applyProtection="false">
      <alignment horizontal="center" vertical="center" textRotation="0" wrapText="true" indent="0" shrinkToFit="false"/>
      <protection locked="true" hidden="false"/>
    </xf>
    <xf numFmtId="164" fontId="18" fillId="0" borderId="13" xfId="102" applyFont="true" applyBorder="true" applyAlignment="true" applyProtection="false">
      <alignment horizontal="center" vertical="center" textRotation="0" wrapText="true" indent="0" shrinkToFit="true"/>
      <protection locked="true" hidden="false"/>
    </xf>
    <xf numFmtId="164" fontId="18" fillId="0" borderId="20" xfId="102"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2" fillId="4" borderId="0" xfId="105" applyFont="true" applyBorder="false" applyAlignment="false" applyProtection="false">
      <alignment horizontal="general" vertical="bottom" textRotation="0" wrapText="false" indent="0" shrinkToFit="false"/>
      <protection locked="true" hidden="false"/>
    </xf>
    <xf numFmtId="164" fontId="52" fillId="4" borderId="0" xfId="105" applyFont="true" applyBorder="false" applyAlignment="true" applyProtection="false">
      <alignment horizontal="general" vertical="center" textRotation="0" wrapText="false" indent="0" shrinkToFit="false"/>
      <protection locked="true" hidden="false"/>
    </xf>
    <xf numFmtId="164" fontId="53" fillId="4" borderId="0" xfId="105" applyFont="true" applyBorder="true" applyAlignment="true" applyProtection="false">
      <alignment horizontal="center" vertical="bottom" textRotation="0" wrapText="false" indent="0" shrinkToFit="false"/>
      <protection locked="true" hidden="false"/>
    </xf>
    <xf numFmtId="164" fontId="53" fillId="4" borderId="0" xfId="105" applyFont="true" applyBorder="false" applyAlignment="false" applyProtection="false">
      <alignment horizontal="general" vertical="bottom" textRotation="0" wrapText="false" indent="0" shrinkToFit="false"/>
      <protection locked="true" hidden="false"/>
    </xf>
    <xf numFmtId="164" fontId="54" fillId="4" borderId="0" xfId="105" applyFont="true" applyBorder="true" applyAlignment="true" applyProtection="false">
      <alignment horizontal="center" vertical="bottom" textRotation="0" wrapText="false" indent="0" shrinkToFit="false"/>
      <protection locked="true" hidden="false"/>
    </xf>
    <xf numFmtId="164" fontId="55" fillId="4" borderId="0" xfId="105" applyFont="true" applyBorder="true" applyAlignment="true" applyProtection="false">
      <alignment horizontal="center" vertical="bottom" textRotation="0" wrapText="false" indent="0" shrinkToFit="false"/>
      <protection locked="true" hidden="false"/>
    </xf>
    <xf numFmtId="164" fontId="53" fillId="4" borderId="0" xfId="105" applyFont="true" applyBorder="false" applyAlignment="true" applyProtection="false">
      <alignment horizontal="center" vertical="bottom" textRotation="0" wrapText="false" indent="0" shrinkToFit="false"/>
      <protection locked="true" hidden="false"/>
    </xf>
    <xf numFmtId="164" fontId="53" fillId="4" borderId="0" xfId="105" applyFont="true" applyBorder="false" applyAlignment="true" applyProtection="false">
      <alignment horizontal="center" vertical="center" textRotation="0" wrapText="false" indent="0" shrinkToFit="false"/>
      <protection locked="true" hidden="false"/>
    </xf>
    <xf numFmtId="164" fontId="55" fillId="4" borderId="0" xfId="105" applyFont="true" applyBorder="false" applyAlignment="true" applyProtection="false">
      <alignment horizontal="center" vertical="bottom" textRotation="0" wrapText="false" indent="0" shrinkToFit="false"/>
      <protection locked="true" hidden="false"/>
    </xf>
    <xf numFmtId="164" fontId="28" fillId="4" borderId="0" xfId="105" applyFont="true" applyBorder="true" applyAlignment="true" applyProtection="false">
      <alignment horizontal="right" vertical="center" textRotation="0" wrapText="false" indent="0" shrinkToFit="false"/>
      <protection locked="true" hidden="false"/>
    </xf>
    <xf numFmtId="164" fontId="28" fillId="4" borderId="0" xfId="105" applyFont="true" applyBorder="false" applyAlignment="true" applyProtection="false">
      <alignment horizontal="general" vertical="center" textRotation="0" wrapText="false" indent="0" shrinkToFit="false"/>
      <protection locked="true" hidden="false"/>
    </xf>
    <xf numFmtId="164" fontId="28" fillId="4" borderId="0" xfId="105" applyFont="true" applyBorder="false" applyAlignment="true" applyProtection="false">
      <alignment horizontal="left" vertical="center" textRotation="0" wrapText="false" indent="0" shrinkToFit="false"/>
      <protection locked="true" hidden="false"/>
    </xf>
    <xf numFmtId="164" fontId="28" fillId="4" borderId="0" xfId="105" applyFont="true" applyBorder="true" applyAlignment="true" applyProtection="false">
      <alignment horizontal="center" vertical="center" textRotation="0" wrapText="false" indent="0" shrinkToFit="false"/>
      <protection locked="true" hidden="false"/>
    </xf>
    <xf numFmtId="164" fontId="28" fillId="4" borderId="0" xfId="105" applyFont="true" applyBorder="true" applyAlignment="true" applyProtection="false">
      <alignment horizontal="center" vertical="top" textRotation="0" wrapText="false" indent="0" shrinkToFit="false"/>
      <protection locked="true" hidden="false"/>
    </xf>
    <xf numFmtId="164" fontId="28" fillId="4" borderId="13" xfId="105" applyFont="true" applyBorder="true" applyAlignment="true" applyProtection="false">
      <alignment horizontal="center" vertical="center" textRotation="0" wrapText="true" indent="0" shrinkToFit="false"/>
      <protection locked="true" hidden="false"/>
    </xf>
    <xf numFmtId="164" fontId="30" fillId="4" borderId="13" xfId="105" applyFont="true" applyBorder="true" applyAlignment="true" applyProtection="false">
      <alignment horizontal="center" vertical="center" textRotation="0" wrapText="true" indent="0" shrinkToFit="false"/>
      <protection locked="true" hidden="false"/>
    </xf>
    <xf numFmtId="164" fontId="28" fillId="4" borderId="18" xfId="105" applyFont="true" applyBorder="true" applyAlignment="true" applyProtection="false">
      <alignment horizontal="center" vertical="center" textRotation="0" wrapText="true" indent="0" shrinkToFit="false"/>
      <protection locked="true" hidden="false"/>
    </xf>
    <xf numFmtId="164" fontId="29" fillId="4" borderId="13" xfId="105" applyFont="true" applyBorder="true" applyAlignment="true" applyProtection="false">
      <alignment horizontal="center" vertical="center" textRotation="0" wrapText="true" indent="0" shrinkToFit="false"/>
      <protection locked="true" hidden="false"/>
    </xf>
    <xf numFmtId="164" fontId="29" fillId="4" borderId="13" xfId="105" applyFont="true" applyBorder="true" applyAlignment="true" applyProtection="false">
      <alignment horizontal="left" vertical="center" textRotation="0" wrapText="true" indent="0" shrinkToFit="true"/>
      <protection locked="true" hidden="false"/>
    </xf>
    <xf numFmtId="164" fontId="29" fillId="0" borderId="13" xfId="101" applyFont="true" applyBorder="true" applyAlignment="true" applyProtection="false">
      <alignment horizontal="center" vertical="center" textRotation="0" wrapText="true" indent="0" shrinkToFit="false"/>
      <protection locked="true" hidden="false"/>
    </xf>
    <xf numFmtId="164" fontId="29" fillId="4" borderId="18" xfId="105" applyFont="true" applyBorder="true" applyAlignment="true" applyProtection="false">
      <alignment horizontal="center" vertical="center" textRotation="0" wrapText="true" indent="0" shrinkToFit="false"/>
      <protection locked="true" hidden="false"/>
    </xf>
    <xf numFmtId="164" fontId="57" fillId="4" borderId="0" xfId="105" applyFont="true" applyBorder="false" applyAlignment="false" applyProtection="false">
      <alignment horizontal="general" vertical="bottom" textRotation="0" wrapText="false" indent="0" shrinkToFit="false"/>
      <protection locked="true" hidden="false"/>
    </xf>
    <xf numFmtId="164" fontId="28" fillId="4" borderId="20" xfId="105" applyFont="true" applyBorder="true" applyAlignment="true" applyProtection="false">
      <alignment horizontal="center" vertical="center" textRotation="0" wrapText="true" indent="0" shrinkToFit="false"/>
      <protection locked="true" hidden="false"/>
    </xf>
    <xf numFmtId="164" fontId="29" fillId="4" borderId="13" xfId="105"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4" borderId="20" xfId="105" applyFont="true" applyBorder="true" applyAlignment="true" applyProtection="false">
      <alignment horizontal="center" vertical="center" textRotation="0" wrapText="true" indent="0" shrinkToFit="false"/>
      <protection locked="true" hidden="false"/>
    </xf>
    <xf numFmtId="164" fontId="34" fillId="4" borderId="13" xfId="105" applyFont="true" applyBorder="true" applyAlignment="false" applyProtection="false">
      <alignment horizontal="general" vertical="bottom" textRotation="0" wrapText="false" indent="0" shrinkToFit="false"/>
      <protection locked="true" hidden="false"/>
    </xf>
    <xf numFmtId="164" fontId="29" fillId="4" borderId="0" xfId="105" applyFont="true" applyBorder="true" applyAlignment="true" applyProtection="false">
      <alignment horizontal="left" vertical="center" textRotation="0" wrapText="true" indent="0" shrinkToFit="true"/>
      <protection locked="true" hidden="false"/>
    </xf>
    <xf numFmtId="167" fontId="34" fillId="4" borderId="0" xfId="76" applyFont="true" applyBorder="true" applyAlignment="true" applyProtection="true">
      <alignment horizontal="general" vertical="bottom" textRotation="0" wrapText="false" indent="0" shrinkToFit="false"/>
      <protection locked="true" hidden="false"/>
    </xf>
    <xf numFmtId="164" fontId="29" fillId="0" borderId="13" xfId="96" applyFont="true" applyBorder="true" applyAlignment="true" applyProtection="false">
      <alignment horizontal="left" vertical="center" textRotation="0" wrapText="true" indent="0" shrinkToFit="false"/>
      <protection locked="true" hidden="false"/>
    </xf>
    <xf numFmtId="164" fontId="29" fillId="4" borderId="20" xfId="105" applyFont="true" applyBorder="true" applyAlignment="true" applyProtection="false">
      <alignment horizontal="general" vertical="center" textRotation="0" wrapText="true" indent="0" shrinkToFit="false"/>
      <protection locked="true" hidden="false"/>
    </xf>
    <xf numFmtId="164" fontId="34" fillId="4" borderId="13" xfId="105" applyFont="true" applyBorder="true" applyAlignment="true" applyProtection="false">
      <alignment horizontal="center" vertical="center" textRotation="0" wrapText="false" indent="0" shrinkToFit="false"/>
      <protection locked="true" hidden="false"/>
    </xf>
    <xf numFmtId="164" fontId="29" fillId="4" borderId="13" xfId="105" applyFont="true" applyBorder="true" applyAlignment="true" applyProtection="false">
      <alignment horizontal="center" vertical="center" textRotation="0" wrapText="true" indent="0" shrinkToFit="true"/>
      <protection locked="true" hidden="false"/>
    </xf>
    <xf numFmtId="164" fontId="29" fillId="0" borderId="13" xfId="105" applyFont="true" applyBorder="true" applyAlignment="true" applyProtection="false">
      <alignment horizontal="center" vertical="center" textRotation="0" wrapText="true" indent="0" shrinkToFit="false"/>
      <protection locked="true" hidden="false"/>
    </xf>
    <xf numFmtId="164" fontId="29" fillId="4" borderId="0" xfId="105" applyFont="true" applyBorder="false" applyAlignment="false" applyProtection="false">
      <alignment horizontal="general" vertical="bottom" textRotation="0" wrapText="false" indent="0" shrinkToFit="false"/>
      <protection locked="true" hidden="false"/>
    </xf>
    <xf numFmtId="164" fontId="29" fillId="0" borderId="0" xfId="105" applyFont="true" applyBorder="false" applyAlignment="false" applyProtection="false">
      <alignment horizontal="general" vertical="bottom" textRotation="0" wrapText="false" indent="0" shrinkToFit="false"/>
      <protection locked="true" hidden="false"/>
    </xf>
    <xf numFmtId="164" fontId="29" fillId="0" borderId="13" xfId="103" applyFont="true" applyBorder="true" applyAlignment="true" applyProtection="false">
      <alignment horizontal="center" vertical="center" textRotation="0" wrapText="true" indent="0" shrinkToFit="false"/>
      <protection locked="true" hidden="false"/>
    </xf>
    <xf numFmtId="164" fontId="28" fillId="0" borderId="18" xfId="105" applyFont="true" applyBorder="true" applyAlignment="true" applyProtection="false">
      <alignment horizontal="center" vertical="center" textRotation="0" wrapText="true" indent="0" shrinkToFit="false"/>
      <protection locked="true" hidden="false"/>
    </xf>
    <xf numFmtId="164" fontId="28" fillId="0" borderId="13" xfId="105"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4" fillId="4" borderId="0" xfId="105" applyFont="true" applyBorder="false" applyAlignment="true" applyProtection="false">
      <alignment horizontal="general" vertical="center" textRotation="0" wrapText="true" indent="0" shrinkToFit="false"/>
      <protection locked="true" hidden="false"/>
    </xf>
    <xf numFmtId="168" fontId="28" fillId="4" borderId="18" xfId="105" applyFont="true" applyBorder="true" applyAlignment="true" applyProtection="false">
      <alignment horizontal="center" vertical="center" textRotation="0" wrapText="true" indent="0" shrinkToFit="false"/>
      <protection locked="true" hidden="false"/>
    </xf>
    <xf numFmtId="164" fontId="29" fillId="0" borderId="13" xfId="101" applyFont="true" applyBorder="true" applyAlignment="true" applyProtection="false">
      <alignment horizontal="center" vertical="center" textRotation="0" wrapText="true" indent="0" shrinkToFit="false"/>
      <protection locked="true" hidden="false"/>
    </xf>
    <xf numFmtId="164" fontId="29" fillId="0" borderId="18" xfId="101" applyFont="true" applyBorder="true" applyAlignment="true" applyProtection="false">
      <alignment horizontal="center" vertical="center" textRotation="0" wrapText="true" indent="0" shrinkToFit="false"/>
      <protection locked="true" hidden="false"/>
    </xf>
    <xf numFmtId="164" fontId="53" fillId="0" borderId="13" xfId="101" applyFont="true" applyBorder="true" applyAlignment="true" applyProtection="false">
      <alignment horizontal="center" vertical="center" textRotation="0" wrapText="true" indent="0" shrinkToFit="false"/>
      <protection locked="true" hidden="false"/>
    </xf>
    <xf numFmtId="164" fontId="54" fillId="4" borderId="13" xfId="105" applyFont="true" applyBorder="true" applyAlignment="true" applyProtection="false">
      <alignment horizontal="center" vertical="center" textRotation="0" wrapText="true" indent="0" shrinkToFit="false"/>
      <protection locked="true" hidden="false"/>
    </xf>
    <xf numFmtId="164" fontId="53" fillId="4" borderId="13" xfId="105" applyFont="true" applyBorder="true" applyAlignment="true" applyProtection="false">
      <alignment horizontal="left" vertical="center" textRotation="0" wrapText="true" indent="0" shrinkToFit="false"/>
      <protection locked="true" hidden="false"/>
    </xf>
    <xf numFmtId="164" fontId="53" fillId="4" borderId="13" xfId="105" applyFont="true" applyBorder="true" applyAlignment="true" applyProtection="false">
      <alignment horizontal="center" vertical="center" textRotation="0" wrapText="true" indent="0" shrinkToFit="false"/>
      <protection locked="true" hidden="false"/>
    </xf>
    <xf numFmtId="164" fontId="53" fillId="4" borderId="13" xfId="105" applyFont="true" applyBorder="true" applyAlignment="true" applyProtection="false">
      <alignment horizontal="left" vertical="center" textRotation="0" wrapText="true" indent="0" shrinkToFit="true"/>
      <protection locked="true" hidden="false"/>
    </xf>
    <xf numFmtId="164" fontId="53" fillId="4" borderId="20" xfId="105" applyFont="true" applyBorder="true" applyAlignment="true" applyProtection="false">
      <alignment horizontal="center" vertical="center" textRotation="0" wrapText="true" indent="0" shrinkToFit="false"/>
      <protection locked="true" hidden="false"/>
    </xf>
    <xf numFmtId="164" fontId="58" fillId="4" borderId="0" xfId="105" applyFont="true" applyBorder="true" applyAlignment="true" applyProtection="false">
      <alignment horizontal="center" vertical="center" textRotation="0" wrapText="true" indent="0" shrinkToFit="false"/>
      <protection locked="true" hidden="false"/>
    </xf>
    <xf numFmtId="164" fontId="59" fillId="4" borderId="0" xfId="105" applyFont="true" applyBorder="true" applyAlignment="true" applyProtection="false">
      <alignment horizontal="center" vertical="bottom" textRotation="0" wrapText="true" indent="0" shrinkToFit="false"/>
      <protection locked="true" hidden="false"/>
    </xf>
    <xf numFmtId="164" fontId="59" fillId="0" borderId="26" xfId="101" applyFont="true" applyBorder="true" applyAlignment="true" applyProtection="false">
      <alignment horizontal="left" vertical="bottom" textRotation="0" wrapText="true" indent="0" shrinkToFit="false"/>
      <protection locked="true" hidden="false"/>
    </xf>
    <xf numFmtId="164" fontId="54" fillId="4" borderId="0" xfId="105" applyFont="true" applyBorder="false" applyAlignment="false" applyProtection="false">
      <alignment horizontal="general" vertical="bottom" textRotation="0" wrapText="false" indent="0" shrinkToFit="false"/>
      <protection locked="true" hidden="false"/>
    </xf>
    <xf numFmtId="164" fontId="54" fillId="4" borderId="0" xfId="105" applyFont="true" applyBorder="true" applyAlignment="true" applyProtection="false">
      <alignment horizontal="center" vertical="center" textRotation="0" wrapText="true" indent="0" shrinkToFit="false"/>
      <protection locked="true" hidden="false"/>
    </xf>
    <xf numFmtId="164" fontId="53" fillId="0" borderId="0" xfId="101" applyFont="true" applyBorder="true" applyAlignment="true" applyProtection="false">
      <alignment horizontal="left" vertical="center" textRotation="0" wrapText="true" indent="0" shrinkToFit="false"/>
      <protection locked="true" hidden="false"/>
    </xf>
    <xf numFmtId="164" fontId="60" fillId="4" borderId="0" xfId="105" applyFont="true" applyBorder="false" applyAlignment="true" applyProtection="false">
      <alignment horizontal="left" vertical="center" textRotation="0" wrapText="false" indent="0" shrinkToFit="false"/>
      <protection locked="true" hidden="false"/>
    </xf>
    <xf numFmtId="164" fontId="57" fillId="4" borderId="0" xfId="105" applyFont="true" applyBorder="false" applyAlignment="true" applyProtection="false">
      <alignment horizontal="center" vertical="center" textRotation="0" wrapText="false" indent="0" shrinkToFit="false"/>
      <protection locked="true" hidden="false"/>
    </xf>
    <xf numFmtId="164" fontId="29" fillId="4" borderId="0" xfId="105" applyFont="true" applyBorder="true" applyAlignment="true" applyProtection="false">
      <alignment horizontal="center" vertical="center" textRotation="0" wrapText="true" indent="0" shrinkToFit="false"/>
      <protection locked="true" hidden="false"/>
    </xf>
    <xf numFmtId="164" fontId="29" fillId="4" borderId="0" xfId="105" applyFont="true" applyBorder="true" applyAlignment="true" applyProtection="false">
      <alignment horizontal="general" vertical="center" textRotation="0" wrapText="true" indent="0" shrinkToFit="false"/>
      <protection locked="true" hidden="false"/>
    </xf>
    <xf numFmtId="164" fontId="29" fillId="4" borderId="0" xfId="105" applyFont="true" applyBorder="false" applyAlignment="true" applyProtection="false">
      <alignment horizontal="left" vertical="center" textRotation="0" wrapText="false" indent="0" shrinkToFit="false"/>
      <protection locked="true" hidden="false"/>
    </xf>
    <xf numFmtId="164" fontId="29" fillId="4" borderId="0" xfId="105" applyFont="true" applyBorder="false" applyAlignment="true" applyProtection="false">
      <alignment horizontal="center" vertical="center" textRotation="0" wrapText="false" indent="0" shrinkToFit="false"/>
      <protection locked="true" hidden="false"/>
    </xf>
    <xf numFmtId="164" fontId="28" fillId="4" borderId="0" xfId="105" applyFont="true" applyBorder="true" applyAlignment="true" applyProtection="false">
      <alignment horizontal="center" vertical="center" textRotation="0" wrapText="true" indent="0" shrinkToFit="false"/>
      <protection locked="true" hidden="false"/>
    </xf>
    <xf numFmtId="164" fontId="34" fillId="4" borderId="0" xfId="105" applyFont="true" applyBorder="false" applyAlignment="true" applyProtection="false">
      <alignment horizontal="center" vertical="center" textRotation="0" wrapText="false" indent="0" shrinkToFit="false"/>
      <protection locked="true" hidden="false"/>
    </xf>
    <xf numFmtId="164" fontId="34" fillId="4" borderId="0" xfId="105" applyFont="true" applyBorder="false" applyAlignment="true" applyProtection="false">
      <alignment horizontal="general" vertical="center" textRotation="0" wrapText="false" indent="0" shrinkToFit="false"/>
      <protection locked="true" hidden="false"/>
    </xf>
    <xf numFmtId="164" fontId="28" fillId="4" borderId="0" xfId="105"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4" fontId="37" fillId="4" borderId="0" xfId="0" applyFont="true" applyBorder="false" applyAlignment="true" applyProtection="true">
      <alignment horizontal="center" vertical="center" textRotation="0" wrapText="false" indent="0" shrinkToFit="false"/>
      <protection locked="true" hidden="false"/>
    </xf>
    <xf numFmtId="164" fontId="41" fillId="4" borderId="0" xfId="0" applyFont="true" applyBorder="true" applyAlignment="true" applyProtection="true">
      <alignment horizontal="center" vertical="top" textRotation="0" wrapText="false" indent="0" shrinkToFit="false"/>
      <protection locked="true" hidden="false"/>
    </xf>
    <xf numFmtId="164" fontId="37" fillId="4" borderId="0" xfId="0" applyFont="true" applyBorder="false" applyAlignment="fals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center" vertical="bottom" textRotation="0" wrapText="false" indent="0" shrinkToFit="false"/>
      <protection locked="true" hidden="false"/>
    </xf>
    <xf numFmtId="164" fontId="42" fillId="4" borderId="0" xfId="0" applyFont="true" applyBorder="false" applyAlignment="true" applyProtection="true">
      <alignment horizontal="center" vertical="bottom" textRotation="0" wrapText="tru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164" fontId="64" fillId="4" borderId="13" xfId="0" applyFont="true" applyBorder="true" applyAlignment="true" applyProtection="true">
      <alignment horizontal="center" vertical="center" textRotation="0" wrapText="true" indent="0" shrinkToFit="false"/>
      <protection locked="true" hidden="false"/>
    </xf>
    <xf numFmtId="164" fontId="43" fillId="4" borderId="12" xfId="0" applyFont="true" applyBorder="true" applyAlignment="true" applyProtection="true">
      <alignment horizontal="center" vertical="center" textRotation="0" wrapText="true" indent="0" shrinkToFit="false"/>
      <protection locked="true" hidden="false"/>
    </xf>
    <xf numFmtId="164" fontId="37" fillId="4" borderId="12" xfId="0" applyFont="true" applyBorder="true" applyAlignment="true" applyProtection="true">
      <alignment horizontal="center" vertical="center" textRotation="0" wrapText="true" indent="0" shrinkToFit="false"/>
      <protection locked="true" hidden="false"/>
    </xf>
    <xf numFmtId="164" fontId="37" fillId="4" borderId="10" xfId="0" applyFont="true" applyBorder="true" applyAlignment="true" applyProtection="true">
      <alignment horizontal="general" vertical="center" textRotation="0" wrapText="true" indent="0" shrinkToFit="false"/>
      <protection locked="true" hidden="false"/>
    </xf>
    <xf numFmtId="169" fontId="37" fillId="4" borderId="10" xfId="0" applyFont="true" applyBorder="true" applyAlignment="true" applyProtection="true">
      <alignment horizontal="center" vertical="center" textRotation="0" wrapText="true" indent="0" shrinkToFit="false"/>
      <protection locked="true" hidden="false"/>
    </xf>
    <xf numFmtId="164" fontId="37" fillId="4" borderId="13" xfId="0" applyFont="true" applyBorder="true" applyAlignment="true" applyProtection="true">
      <alignment horizontal="center" vertical="center" textRotation="0" wrapText="true" indent="0" shrinkToFit="false"/>
      <protection locked="true" hidden="false"/>
    </xf>
    <xf numFmtId="164" fontId="37" fillId="4" borderId="16" xfId="0" applyFont="true" applyBorder="true" applyAlignment="true" applyProtection="true">
      <alignment horizontal="left" vertical="center" textRotation="0" wrapText="true" indent="0" shrinkToFit="false"/>
      <protection locked="true" hidden="false"/>
    </xf>
    <xf numFmtId="164" fontId="37" fillId="4" borderId="16" xfId="0" applyFont="true" applyBorder="true" applyAlignment="true" applyProtection="true">
      <alignment horizontal="center" vertical="center" textRotation="0" wrapText="true" indent="0" shrinkToFit="false"/>
      <protection locked="true" hidden="false"/>
    </xf>
    <xf numFmtId="164" fontId="43" fillId="4" borderId="16" xfId="0" applyFont="true" applyBorder="true" applyAlignment="true" applyProtection="true">
      <alignment horizontal="center" vertical="center" textRotation="0" wrapText="true" indent="0" shrinkToFit="false"/>
      <protection locked="true" hidden="false"/>
    </xf>
    <xf numFmtId="164" fontId="37" fillId="4" borderId="16" xfId="0" applyFont="true" applyBorder="true" applyAlignment="true" applyProtection="true">
      <alignment horizontal="general" vertical="center" textRotation="0" wrapText="true" indent="0" shrinkToFit="false"/>
      <protection locked="true" hidden="false"/>
    </xf>
    <xf numFmtId="164" fontId="37" fillId="4" borderId="27" xfId="0" applyFont="true" applyBorder="true" applyAlignment="true" applyProtection="true">
      <alignment horizontal="center" vertical="center" textRotation="0" wrapText="true" indent="0" shrinkToFit="false"/>
      <protection locked="true" hidden="false"/>
    </xf>
    <xf numFmtId="164" fontId="43" fillId="4"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center" vertical="center" textRotation="0" wrapText="true" indent="0" shrinkToFit="false"/>
      <protection locked="true" hidden="false"/>
    </xf>
    <xf numFmtId="164" fontId="37" fillId="4" borderId="16" xfId="0" applyFont="true" applyBorder="true" applyAlignment="true" applyProtection="false">
      <alignment horizontal="center" vertical="center" textRotation="0" wrapText="true" indent="0" shrinkToFit="false"/>
      <protection locked="true" hidden="false"/>
    </xf>
    <xf numFmtId="164" fontId="37" fillId="4" borderId="15" xfId="103" applyFont="true" applyBorder="true" applyAlignment="true" applyProtection="false">
      <alignment horizontal="left" vertical="center" textRotation="0" wrapText="true" indent="0" shrinkToFit="false"/>
      <protection locked="true" hidden="false"/>
    </xf>
    <xf numFmtId="164" fontId="37" fillId="4" borderId="15" xfId="103" applyFont="true" applyBorder="true" applyAlignment="true" applyProtection="false">
      <alignment horizontal="center" vertical="center" textRotation="0" wrapText="true" indent="0" shrinkToFit="false"/>
      <protection locked="true" hidden="false"/>
    </xf>
    <xf numFmtId="164" fontId="37" fillId="4" borderId="15" xfId="105" applyFont="true" applyBorder="true" applyAlignment="true" applyProtection="false">
      <alignment horizontal="center" vertical="center" textRotation="0" wrapText="true" indent="0" shrinkToFit="false"/>
      <protection locked="true" hidden="false"/>
    </xf>
    <xf numFmtId="164" fontId="37" fillId="4" borderId="15"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left"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37" fillId="4" borderId="0" xfId="103" applyFont="true" applyBorder="true" applyAlignment="true" applyProtection="false">
      <alignment horizontal="left" vertical="center" textRotation="0" wrapText="true" indent="0" shrinkToFit="false"/>
      <protection locked="true" hidden="false"/>
    </xf>
    <xf numFmtId="164" fontId="37" fillId="4" borderId="0" xfId="103" applyFont="true" applyBorder="true" applyAlignment="true" applyProtection="false">
      <alignment horizontal="center" vertical="center" textRotation="0" wrapText="true" indent="0" shrinkToFit="false"/>
      <protection locked="true" hidden="false"/>
    </xf>
    <xf numFmtId="164" fontId="37" fillId="4" borderId="0" xfId="105" applyFont="true" applyBorder="tru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true">
      <alignment horizontal="center" vertical="center" textRotation="0" wrapText="tru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37" fillId="4" borderId="0" xfId="0" applyFont="true" applyBorder="true" applyAlignment="true" applyProtection="true">
      <alignment horizontal="left" vertical="center" textRotation="0" wrapText="true" indent="0" shrinkToFit="false"/>
      <protection locked="true" hidden="false"/>
    </xf>
    <xf numFmtId="164" fontId="37" fillId="4" borderId="0" xfId="0" applyFont="true" applyBorder="false" applyAlignment="true" applyProtection="true">
      <alignment horizontal="left" vertical="center" textRotation="0" wrapText="true" indent="0" shrinkToFit="false"/>
      <protection locked="true" hidden="false"/>
    </xf>
    <xf numFmtId="164" fontId="42" fillId="4" borderId="0" xfId="0" applyFont="true" applyBorder="true" applyAlignment="true" applyProtection="true">
      <alignment horizontal="left" vertical="bottom" textRotation="0" wrapText="false" indent="0" shrinkToFit="false"/>
      <protection locked="true" hidden="false"/>
    </xf>
    <xf numFmtId="164" fontId="27" fillId="4" borderId="0" xfId="0" applyFont="true" applyBorder="false" applyAlignment="true" applyProtection="true">
      <alignment horizontal="general" vertical="bottom" textRotation="0" wrapText="true" indent="0" shrinkToFit="false"/>
      <protection locked="true" hidden="false"/>
    </xf>
    <xf numFmtId="164" fontId="37" fillId="4" borderId="0" xfId="0" applyFont="true" applyBorder="false" applyAlignment="true" applyProtection="true">
      <alignment horizontal="center" vertical="bottom" textRotation="0" wrapText="false" indent="0" shrinkToFit="false"/>
      <protection locked="true" hidden="false"/>
    </xf>
    <xf numFmtId="164" fontId="41" fillId="4" borderId="0" xfId="0" applyFont="true" applyBorder="fals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41" fillId="4" borderId="0" xfId="0" applyFont="true" applyBorder="false" applyAlignment="true" applyProtection="true">
      <alignment horizontal="general" vertical="bottom" textRotation="0" wrapText="true" indent="0" shrinkToFit="false"/>
      <protection locked="true" hidden="false"/>
    </xf>
    <xf numFmtId="164" fontId="37" fillId="4" borderId="0" xfId="0" applyFont="true" applyBorder="false" applyAlignment="true" applyProtection="true">
      <alignment horizontal="left" vertical="center" textRotation="0" wrapText="false" indent="0" shrinkToFit="false"/>
      <protection locked="true" hidden="false"/>
    </xf>
    <xf numFmtId="164" fontId="43" fillId="4"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0" fillId="0" borderId="26"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left"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true"/>
      <protection locked="true" hidden="false"/>
    </xf>
    <xf numFmtId="164" fontId="30" fillId="19"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6" fillId="19" borderId="2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Bình thường 2" xfId="70"/>
    <cellStyle name="Bình thường 2 2" xfId="71"/>
    <cellStyle name="Calculation 2" xfId="72"/>
    <cellStyle name="Calculation 3" xfId="73"/>
    <cellStyle name="Check Cell 2" xfId="74"/>
    <cellStyle name="Check Cell 3" xfId="75"/>
    <cellStyle name="Comma 2" xfId="76"/>
    <cellStyle name="Explanatory Text 2" xfId="77"/>
    <cellStyle name="Explanatory Text 3" xfId="78"/>
    <cellStyle name="Good 2" xfId="79"/>
    <cellStyle name="Good 3" xfId="80"/>
    <cellStyle name="Heading 1 2" xfId="81"/>
    <cellStyle name="Heading 1 3" xfId="82"/>
    <cellStyle name="Heading 2 2" xfId="83"/>
    <cellStyle name="Heading 2 3" xfId="84"/>
    <cellStyle name="Heading 3 2" xfId="85"/>
    <cellStyle name="Heading 3 3" xfId="86"/>
    <cellStyle name="Heading 4 2" xfId="87"/>
    <cellStyle name="Heading 4 3" xfId="88"/>
    <cellStyle name="Input 2" xfId="89"/>
    <cellStyle name="Input 3" xfId="90"/>
    <cellStyle name="Linked Cell 2" xfId="91"/>
    <cellStyle name="Linked Cell 3" xfId="92"/>
    <cellStyle name="Neutral 2" xfId="93"/>
    <cellStyle name="Neutral 3" xfId="94"/>
    <cellStyle name="Normal 2" xfId="95"/>
    <cellStyle name="Normal 2 2" xfId="96"/>
    <cellStyle name="Normal 3" xfId="97"/>
    <cellStyle name="Normal 3 2" xfId="98"/>
    <cellStyle name="Normal 4" xfId="99"/>
    <cellStyle name="Normal 4 2" xfId="100"/>
    <cellStyle name="Normal 5" xfId="101"/>
    <cellStyle name="Normal 6" xfId="102"/>
    <cellStyle name="Normal 7" xfId="103"/>
    <cellStyle name="Normal 8" xfId="104"/>
    <cellStyle name="Normal_lich tuan 3-2" xfId="105"/>
    <cellStyle name="Note 2" xfId="106"/>
    <cellStyle name="Note 2 2" xfId="107"/>
    <cellStyle name="Note 3" xfId="108"/>
    <cellStyle name="Note 4" xfId="109"/>
    <cellStyle name="Note 5" xfId="110"/>
    <cellStyle name="Output 2" xfId="111"/>
    <cellStyle name="Output 3" xfId="112"/>
    <cellStyle name="Title 2" xfId="113"/>
    <cellStyle name="Title 3" xfId="114"/>
    <cellStyle name="Total 2" xfId="115"/>
    <cellStyle name="Total 3" xfId="116"/>
    <cellStyle name="Warning Text 2" xfId="117"/>
    <cellStyle name="Warning Text 3" xfId="1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7892;NG%20H&#7906;P%20L&#7882;CH%20C&#212;NG%20T&#193;C%20TU&#7846;N%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ổng hợp tổ HTKT"/>
      <sheetName val="DŨNG T"/>
      <sheetName val="VIỆT"/>
      <sheetName val="Thắng"/>
      <sheetName val="Tình"/>
      <sheetName val="Tùng"/>
      <sheetName val="Ngọc Anh "/>
      <sheetName val="Quân"/>
      <sheetName val="Minh"/>
    </sheetNames>
    <sheetDataSet>
      <sheetData sheetId="0"/>
      <sheetData sheetId="1">
        <row r="8">
          <cell r="D8" t="str">
            <v>Làm việc online ở nhà </v>
          </cell>
          <cell r="E8" t="str">
            <v>Nhà </v>
          </cell>
        </row>
        <row r="9">
          <cell r="D9" t="str">
            <v>Kiểm tra công trường nghĩa trang An Đào</v>
          </cell>
          <cell r="E9" t="str">
            <v>TT Trâu Quỳ</v>
          </cell>
        </row>
        <row r="10">
          <cell r="D10" t="str">
            <v>Kiểm tra công trường đường xã Yên Viên, Yên Thường</v>
          </cell>
          <cell r="E10" t="str">
            <v>xã Yên Viên, Yên Thường</v>
          </cell>
        </row>
        <row r="11">
          <cell r="D11" t="str">
            <v>Làm việc online ở nhà </v>
          </cell>
          <cell r="E11" t="str">
            <v>Nhà </v>
          </cell>
        </row>
        <row r="12">
          <cell r="D12" t="str">
            <v>Kiểm tra công trường đường xã Yên Viên, Yên Thường</v>
          </cell>
          <cell r="E12" t="str">
            <v>xã Yên Viên, Yên Thường</v>
          </cell>
        </row>
        <row r="13">
          <cell r="D13" t="str">
            <v>Làm việc online ở nhà </v>
          </cell>
          <cell r="E13" t="str">
            <v>Nhà </v>
          </cell>
        </row>
        <row r="14">
          <cell r="D14" t="str">
            <v>Kiểm tra công trường đường Dương Xá</v>
          </cell>
          <cell r="E14" t="str">
            <v>Kiểm tra hiện trường</v>
          </cell>
        </row>
        <row r="15">
          <cell r="D15" t="str">
            <v>Làm việc tại văn phòng </v>
          </cell>
          <cell r="E15" t="str">
            <v>BQLDA</v>
          </cell>
        </row>
        <row r="16">
          <cell r="D16" t="str">
            <v>Kiểm tra công trường đường xã Yên Viên, Yên Thường</v>
          </cell>
          <cell r="E16" t="str">
            <v>xã Yên Viên, Yên Thường</v>
          </cell>
        </row>
        <row r="17">
          <cell r="D17" t="str">
            <v>Làm việc tại văn phòng </v>
          </cell>
          <cell r="E17" t="str">
            <v>BQLDA</v>
          </cell>
        </row>
        <row r="18">
          <cell r="D18" t="str">
            <v>Kiểm tra công trường nghĩa trang An Đào</v>
          </cell>
          <cell r="E18" t="str">
            <v>TT Trâu Quỳ</v>
          </cell>
        </row>
      </sheetData>
      <sheetData sheetId="2">
        <row r="8">
          <cell r="D8" t="str">
            <v>Kiểm tra hiện trường Dự án Cải tạo, nâng cấp các tuyến đường liên thôn, trục chính các thôn: To Khê, Hàn Lạc, Đại Bản, xã Phú Thị, huyện Gia Lâm</v>
          </cell>
          <cell r="E8" t="str">
            <v>Xã  Phú Thị</v>
          </cell>
        </row>
        <row r="9">
          <cell r="D9" t="str">
            <v>Làm việc online ở nhà </v>
          </cell>
          <cell r="E9" t="str">
            <v>Nhà </v>
          </cell>
        </row>
        <row r="10">
          <cell r="D10" t="str">
            <v>Kiểm tra hiện trường dự án  Xây dựng tuyến đường từ thị trấn Trâu Quỳ đến ga Phú Thị, huyện Gia Lâm</v>
          </cell>
          <cell r="E10" t="str">
            <v>Xã  Phú Thị</v>
          </cell>
        </row>
        <row r="11">
          <cell r="D11" t="str">
            <v>Kiểm tra công trường DA: Cải tạo nâng cấp các tuyến đường liên thôn, trục chính các thôn: Tô khê, Hà Lạc, Đại Bản xã Phú Thị huyện Gia Lâm</v>
          </cell>
          <cell r="E11" t="str">
            <v>Xã  Phú Thị</v>
          </cell>
        </row>
        <row r="12">
          <cell r="D12" t="str">
            <v>Kiểm tra công trường DA: Cải tạo nâng cấp các tuyến đường liên thôn, trục chính các thôn: Phú Thị, Trân tảo xã Phú Thị huyện Gia Lâm</v>
          </cell>
          <cell r="E12" t="str">
            <v>Xã  Phú Thị</v>
          </cell>
        </row>
        <row r="13">
          <cell r="D13" t="str">
            <v>Làm việc online ở nhà </v>
          </cell>
          <cell r="E13" t="str">
            <v>Nhà </v>
          </cell>
        </row>
        <row r="14">
          <cell r="D14" t="str">
            <v>Kiểm tra hiện trường dự án: Xây dựng tuyến đường từ thị trấn Trâu Quỳ đến ga Phú Thị</v>
          </cell>
          <cell r="E14" t="str">
            <v>Thị trấn Trâu Quỳ</v>
          </cell>
        </row>
        <row r="15">
          <cell r="D15" t="str">
            <v>Làm việc tại văn phòng </v>
          </cell>
          <cell r="E15" t="str">
            <v>BQLDA</v>
          </cell>
        </row>
        <row r="16">
          <cell r="D16" t="str">
            <v>Kiểm tra công trường DA: Cải tạo nâng cấp các tuyến đường liên thôn, trục chính các thôn: Phú Thị, Trân tảo xã Phú Thị huyện Gia Lâm</v>
          </cell>
          <cell r="E16" t="str">
            <v>Nhà </v>
          </cell>
        </row>
        <row r="17">
          <cell r="D17" t="str">
            <v>Kiểm tra hiện trường dự án: Xây dựng tuyến đường từ thị trấn Trâu Quỳ đến ga Phú Thị</v>
          </cell>
          <cell r="E17" t="str">
            <v>Xã  Phú Thị</v>
          </cell>
        </row>
        <row r="18">
          <cell r="D18" t="str">
            <v>Làm việc tại văn phòng </v>
          </cell>
          <cell r="E18" t="str">
            <v>BQLDA</v>
          </cell>
        </row>
      </sheetData>
      <sheetData sheetId="3">
        <row r="8">
          <cell r="D8" t="str">
            <v>Kiểm tra công trường DA: Xây dựng tuyến đường từ khu đô thị Trâu Quỳ đến ga Phú Thị</v>
          </cell>
          <cell r="E8" t="str">
            <v>xã Phú Thị</v>
          </cell>
        </row>
        <row r="9">
          <cell r="D9" t="str">
            <v>Làm Việc online ở nhà </v>
          </cell>
          <cell r="E9" t="str">
            <v>Nhà </v>
          </cell>
        </row>
        <row r="10">
          <cell r="D10" t="str">
            <v>Dự án: Khớp nối HTKT cụm di tích Phù Đổng </v>
          </cell>
          <cell r="E10" t="str">
            <v>xã Dương Xá </v>
          </cell>
        </row>
        <row r="11">
          <cell r="D11" t="str">
            <v>Kiểm tra công trường DA: Xây dựng tuyến đường từ khu đô thị Trâu Quỳ đến ga Phú Thị</v>
          </cell>
          <cell r="E11" t="str">
            <v>xã Phú Thị</v>
          </cell>
        </row>
        <row r="12">
          <cell r="D12" t="str">
            <v>Dự án: Cải tạo đường 179 đến Dốc Lời</v>
          </cell>
          <cell r="E12" t="str">
            <v>Xã Đặng Xá</v>
          </cell>
        </row>
        <row r="13">
          <cell r="D13" t="str">
            <v>Làm Việc online ở nhà </v>
          </cell>
          <cell r="E13" t="str">
            <v>Nhà </v>
          </cell>
        </row>
        <row r="14">
          <cell r="D14" t="str">
            <v>Kiểm tra hiện trường DA: Khớp nối HTKT cụm di tích Phù Đổng </v>
          </cell>
          <cell r="E14" t="str">
            <v>xã Phù Đổng </v>
          </cell>
        </row>
        <row r="15">
          <cell r="D15" t="str">
            <v>Làm việc tại văn phòng </v>
          </cell>
          <cell r="E15" t="str">
            <v>BQLDA</v>
          </cell>
        </row>
        <row r="16">
          <cell r="D16" t="str">
            <v>Kiểm tra công trường DA: Xây dựng hạ tầng kỹ thuật chùa Bà Tấm </v>
          </cell>
          <cell r="E16" t="str">
            <v>xã Dương Xá </v>
          </cell>
        </row>
        <row r="17">
          <cell r="D17" t="str">
            <v>Làm việc tại văn phòng </v>
          </cell>
          <cell r="E17" t="str">
            <v>BQLDA</v>
          </cell>
        </row>
        <row r="18">
          <cell r="D18" t="str">
            <v>Kiểm tra công trường DA: Xây dựng tuyến đường từ khu đô thị Trâu Quỳ đến ga Phú Thị</v>
          </cell>
          <cell r="E18" t="str">
            <v>xã Phú Thị</v>
          </cell>
        </row>
      </sheetData>
      <sheetData sheetId="4">
        <row r="8">
          <cell r="D8" t="str">
            <v> Kiểm tra công trình đường thôn Ngổ Ba, Linh Quy Đông, Linh Quy Bắc, xã Kim Sơn. </v>
          </cell>
          <cell r="E8" t="str">
            <v>Xã Dương Hà </v>
          </cell>
        </row>
        <row r="9">
          <cell r="D9" t="str">
            <v>Làm việc online ở nhà </v>
          </cell>
          <cell r="E9" t="str">
            <v>Nhà </v>
          </cell>
        </row>
        <row r="10">
          <cell r="D10" t="str">
            <v>Kiểm tra công trình đường thôn Hạ, thôn Thượng, thôn Trung xã Dương Hà </v>
          </cell>
          <cell r="E10" t="str">
            <v>Xã Dương Hà </v>
          </cell>
        </row>
        <row r="11">
          <cell r="D11" t="str">
            <v>Làm việc online ở nhà </v>
          </cell>
          <cell r="E11" t="str">
            <v>Nhà </v>
          </cell>
        </row>
        <row r="12">
          <cell r="D12" t="str">
            <v> Kiểm tra công trình đường thôn Ngổ Ba, Linh Quy Đông, Linh Quy Bắc, xã Kim Sơn. </v>
          </cell>
          <cell r="E12" t="str">
            <v>Xã Kim Sơn</v>
          </cell>
        </row>
        <row r="13">
          <cell r="D13" t="str">
            <v>Kiểm tra hiện trường đường thôn Tế Xuyên, Công Đình, xã Đình Xuyên.</v>
          </cell>
          <cell r="E13" t="str">
            <v>Xã Đình Xuyên</v>
          </cell>
        </row>
        <row r="14">
          <cell r="D14" t="str">
            <v>Kiểm tra công trình đường thôn Hạ, thôn Thượng, thôn Trung xã Dương Hà </v>
          </cell>
          <cell r="E14" t="str">
            <v>Xã Dương Hà </v>
          </cell>
        </row>
        <row r="15">
          <cell r="D15" t="str">
            <v>Làm việc tại văn phòng</v>
          </cell>
          <cell r="E15" t="str">
            <v>BQLDA</v>
          </cell>
        </row>
        <row r="16">
          <cell r="D16" t="str">
            <v>Kiểm tra hiện trường đường thôn Tế Xuyên, Công Đình, xã Đình Xuyên.</v>
          </cell>
          <cell r="E16" t="str">
            <v>Xã Đình Xuyên</v>
          </cell>
        </row>
        <row r="17">
          <cell r="D17" t="str">
            <v> Kiểm tra công trình đường thôn Ngổ Ba, Linh Quy Đông, Linh Quy Bắc, xã Kim Sơn. </v>
          </cell>
          <cell r="E17" t="str">
            <v>Xã Kim Sơn</v>
          </cell>
        </row>
        <row r="18">
          <cell r="D18" t="str">
            <v>Làm việc tại văn phòng</v>
          </cell>
          <cell r="E18" t="str">
            <v>BQLDA</v>
          </cell>
        </row>
      </sheetData>
      <sheetData sheetId="5">
        <row r="8">
          <cell r="D8" t="str">
            <v>Xây dựng tuyến đường theo quy hoạch từ đường 179 đến đường gom cao tốc Hà Nội - Hải Phòng, huyện Gia Lâm</v>
          </cell>
          <cell r="E8" t="str">
            <v>Xã Kiêu Kỵ</v>
          </cell>
        </row>
        <row r="9">
          <cell r="D9" t="str">
            <v>Kiểm tra công trường DA: Cải tạo, nâng cấp các tuyến đường trục chính thôn Ái Mộ, thôn Lã Côi, tổ dân phố Cầu Đuống, tổ Đuống 1 thuộc địa phận xã Yên Viên và thị trấn Yên Viên, huyện Gia Lâm</v>
          </cell>
          <cell r="E9" t="str">
            <v>Xã Yên Viên; TT Yên Viên</v>
          </cell>
        </row>
        <row r="10">
          <cell r="D10" t="str">
            <v>Kiểm tra công trường đường Ỷ Lan</v>
          </cell>
          <cell r="E10" t="str">
            <v>Xã Đặng Xá</v>
          </cell>
        </row>
        <row r="11">
          <cell r="D11" t="str">
            <v>Làm việc online ở nhà </v>
          </cell>
          <cell r="E11" t="str">
            <v>Nhà </v>
          </cell>
        </row>
        <row r="12">
          <cell r="D12" t="str">
            <v>Xây dựng tuyến đường theo quy hoạch từ đường 179 đến đường gom cao tốc Hà Nội - Hải Phòng, huyện Gia Lâm</v>
          </cell>
          <cell r="E12" t="str">
            <v>Xã Kiêu Kỵ</v>
          </cell>
        </row>
        <row r="13">
          <cell r="D13" t="str">
            <v>Cải tạo, nâng cấp các tuyến đường trục chính thôn Ái Mộ, thôn Lã Côi, tổ dân phố Cầu Đuống, tổ Đuống 1 thuộc địa phận xã Yên Viên và thị trấn Yên Viên, huyện Gia Lâm</v>
          </cell>
          <cell r="E13" t="str">
            <v>Xã Yên Viên; TT Yên Viên</v>
          </cell>
        </row>
        <row r="14">
          <cell r="D14" t="str">
            <v>Xây dựng tuyến đường theo quy hoạch từ đường 179 đến đường gom cao tốc Hà Nội - Hải Phòng, huyện Gia Lâm</v>
          </cell>
          <cell r="E14" t="str">
            <v>Xã Kiêu Kỵ</v>
          </cell>
        </row>
        <row r="15">
          <cell r="D15" t="str">
            <v>Làm việc tại văn phòng </v>
          </cell>
          <cell r="E15" t="str">
            <v>BQLDA</v>
          </cell>
        </row>
        <row r="16">
          <cell r="D16" t="str">
            <v>Kiểm tra công trường đường Ỷ Lan</v>
          </cell>
          <cell r="E16" t="str">
            <v>Xã Đặng Xá</v>
          </cell>
        </row>
        <row r="17">
          <cell r="D17" t="str">
            <v>Làm việc tại văn phòng </v>
          </cell>
          <cell r="E17" t="str">
            <v>BQLDA</v>
          </cell>
        </row>
        <row r="18">
          <cell r="D18" t="str">
            <v>Cải tạo, nâng cấp các tuyến đường trục chính thôn Ái Mộ, thôn Lã Côi, tổ dân phố Cầu Đuống, tổ Đuống 1 thuộc địa phận xã Yên Viên và thị trấn Yên Viên, huyện Gia Lâm</v>
          </cell>
          <cell r="E18" t="str">
            <v>Xã Yên Viên; TT Yên Viên</v>
          </cell>
        </row>
      </sheetData>
      <sheetData sheetId="6">
        <row r="8">
          <cell r="D8" t="str">
            <v>Kiểm tra tình hình thực hiện dự án tại xã Trung Mầu theo chỉ đạo của UBND Huyện.</v>
          </cell>
          <cell r="E8" t="str">
            <v>Xã Trung Mầu </v>
          </cell>
        </row>
        <row r="9">
          <cell r="D9" t="str">
            <v>Làm việc online ở nha </v>
          </cell>
          <cell r="E9" t="str">
            <v>Nhà </v>
          </cell>
        </row>
        <row r="10">
          <cell r="D10" t="str">
            <v>Kiểm tra tình hình thực hiện dự án tại xã Bát Tràng theo chỉ đạo của UBND Huyện</v>
          </cell>
          <cell r="E10" t="str">
            <v>Xã Bát tràng </v>
          </cell>
        </row>
        <row r="11">
          <cell r="D11" t="str">
            <v>Làm việc online ở nha </v>
          </cell>
          <cell r="E11" t="str">
            <v>Nhà </v>
          </cell>
        </row>
        <row r="12">
          <cell r="D12" t="str">
            <v>Kiểm tra tình hình thực hiện dự án: XD tuyến đường YV-ĐX-PĐ đến hết địa bàn huyện Gia Lâm theo chỉ đạo của UBND Huyện.</v>
          </cell>
          <cell r="E12" t="str">
            <v>Xã Phù Đổng </v>
          </cell>
        </row>
        <row r="13">
          <cell r="D13" t="str">
            <v>Làm việc online ở nha </v>
          </cell>
          <cell r="E13" t="str">
            <v>Nhà </v>
          </cell>
        </row>
        <row r="14">
          <cell r="D14" t="str">
            <v>Kiểm tra công trường DA: hành lang chân đê Đông Dư-Bát Tràng</v>
          </cell>
          <cell r="E14" t="str">
            <v>Xã Đông Dư</v>
          </cell>
        </row>
        <row r="15">
          <cell r="D15" t="str">
            <v>Làm việc tại văn phòng </v>
          </cell>
          <cell r="E15" t="str">
            <v>BQLDA</v>
          </cell>
        </row>
        <row r="16">
          <cell r="D16" t="str">
            <v>Kiểm tra công trường DA: Xây dựng tuyến đường Yên Viên - Đình Xuyên - Phù Đổng đến hết địa bàn Gia Lâm</v>
          </cell>
          <cell r="E16" t="str">
            <v>Xã Yên Viên</v>
          </cell>
        </row>
        <row r="17">
          <cell r="D17" t="str">
            <v>Làm việc tại văn phòng </v>
          </cell>
          <cell r="E17" t="str">
            <v>BQLDA</v>
          </cell>
        </row>
        <row r="18">
          <cell r="D18" t="str">
            <v>Kiểm tra tình hình thực hiện dự án tại xã Bát Tràng theo chỉ đạo của UBND Huyện</v>
          </cell>
          <cell r="E18" t="str">
            <v>Xã Bát tràng </v>
          </cell>
        </row>
      </sheetData>
      <sheetData sheetId="7">
        <row r="8">
          <cell r="D8" t="str">
            <v>Kiểm tra hiện trường dự án: Cải tạo, chỉnh trang Ao Bầu, xã Phú Thị, huyện Gia Lâm, Tp. Hà Nội </v>
          </cell>
          <cell r="E8" t="str">
            <v>Xã Phú Thị</v>
          </cell>
        </row>
        <row r="9">
          <cell r="D9" t="str">
            <v>Làm việc online ở nhà </v>
          </cell>
          <cell r="E9" t="str">
            <v>Nhà </v>
          </cell>
        </row>
        <row r="10">
          <cell r="D10" t="str">
            <v>Dự án: Xây dựng tuyến đường theo quy hoạch đường Yên Viên-Đình Xuyên-Phù Đổng đến hết địa bàn huyện Gia Lâm</v>
          </cell>
          <cell r="E10" t="str">
            <v>Xã Yên Thường</v>
          </cell>
        </row>
        <row r="11">
          <cell r="D11" t="str">
            <v>Làm việc online ở nhà </v>
          </cell>
          <cell r="E11" t="str">
            <v>Nhà </v>
          </cell>
        </row>
        <row r="12">
          <cell r="D12" t="str">
            <v>Kiểm tra công trường DA: Cải tạo chỉnh trang tại các tổ dân phố : An Lạc, Kiên Thành thị trấn Trâu Quỳ huyện Gia Lâm </v>
          </cell>
          <cell r="E12" t="str">
            <v>Thị trấn Trâu Quỳ</v>
          </cell>
        </row>
        <row r="13">
          <cell r="D13" t="str">
            <v>Làm việc online ở nhà </v>
          </cell>
          <cell r="E13" t="str">
            <v>Nhà </v>
          </cell>
        </row>
        <row r="14">
          <cell r="D14" t="str">
            <v>Kiểm tra hiện trường dự án: Cải tạo, chỉnh trang Ao Bầu, xã Phú Thị, huyện Gia Lâm, Tp. Hà Nội </v>
          </cell>
          <cell r="E14" t="str">
            <v>Xã Phú Thị</v>
          </cell>
        </row>
        <row r="15">
          <cell r="D15" t="str">
            <v>Kiểm tra hiện trường Dự án: Cải tạo, chỉnh trang đường trục chính tại các tổ dân phố Cửu Việt, Đào Nguyên, thị trấn Trâu Quỳ, huyện Gia Lâm</v>
          </cell>
          <cell r="E15" t="str">
            <v>Thị trấn Trâu Quỳ</v>
          </cell>
        </row>
        <row r="16">
          <cell r="D16" t="str">
            <v>Kiểm tra công trường đường Yên Viên - Đình Xuyên - Phù Đổng đến hết địa bàn Gia Lâm</v>
          </cell>
          <cell r="E16" t="str">
            <v>xã Yên Thường </v>
          </cell>
        </row>
        <row r="17">
          <cell r="D17" t="str">
            <v>Kiểm tra hiện trường DA: Cải tạo nâng cấp các tuyến đường liên thôn trục chính thôn 1,2,3,4,5,6,7,8 Kim Lan </v>
          </cell>
          <cell r="E17" t="str">
            <v>Xã Kim Lan </v>
          </cell>
        </row>
        <row r="18">
          <cell r="D18" t="str">
            <v>Làm việc tại văn phòng </v>
          </cell>
          <cell r="E18" t="str">
            <v>BQLDA</v>
          </cell>
        </row>
      </sheetData>
      <sheetData sheetId="8">
        <row r="8">
          <cell r="D8" t="str">
            <v>Kiểm tra công trường DA xây dựng HTKT phục vụ đấu giá đất nhỏ, kẹt xã Đặng Xá</v>
          </cell>
          <cell r="E8" t="str">
            <v>xã Đặng Xá</v>
          </cell>
        </row>
        <row r="9">
          <cell r="D9" t="str">
            <v>Làm việc online ở nhà </v>
          </cell>
          <cell r="E9" t="str">
            <v>Nhà</v>
          </cell>
        </row>
        <row r="10">
          <cell r="D10" t="str">
            <v>Kiểm tra công trường đường Yên Viên - Đình Xuyên - Phù Đổng đến hết địa bàn Gia lâm</v>
          </cell>
          <cell r="E10" t="str">
            <v>xã Yên Thường</v>
          </cell>
        </row>
        <row r="11">
          <cell r="D11" t="str">
            <v>Làm việc online ở nhà </v>
          </cell>
          <cell r="E11" t="str">
            <v>Nhà</v>
          </cell>
        </row>
        <row r="12">
          <cell r="D12" t="str">
            <v>Kiểm tra công trường DA xây dựng HTKT phục vụ đấu giá đất nhỏ, kẹt xã Cổ Bi</v>
          </cell>
          <cell r="E12" t="str">
            <v>xã Cổ Bi</v>
          </cell>
        </row>
        <row r="13">
          <cell r="D13" t="str">
            <v>Kiểm tra công trường DA xây dựng HTKT phục vụ đấu giá đất nhỏ, kẹt xã Phù Đổng </v>
          </cell>
          <cell r="E13" t="str">
            <v>Xã Phù Đổng</v>
          </cell>
        </row>
        <row r="14">
          <cell r="D14" t="str">
            <v>Kiểm tra công trường đường Yên Viên - Đình Xuyên - Phù Đổng đến hết địa bàn Gia lâm</v>
          </cell>
          <cell r="E14" t="str">
            <v>xã Yên Thường</v>
          </cell>
        </row>
        <row r="15">
          <cell r="D15" t="str">
            <v>Làm việc tại văn phòng</v>
          </cell>
          <cell r="E15" t="str">
            <v>BQLDA</v>
          </cell>
        </row>
        <row r="16">
          <cell r="D16" t="str">
            <v>Kiểm tra công trường DA xây dựng HTKT phục vụ đấu giá đất nhỏ, kẹt xã Phù Đổng </v>
          </cell>
          <cell r="E16" t="str">
            <v>xã Phù Đổng </v>
          </cell>
        </row>
        <row r="17">
          <cell r="D17" t="str">
            <v>Làm việc tại văn phòng</v>
          </cell>
          <cell r="E17" t="str">
            <v>BQLDA</v>
          </cell>
        </row>
        <row r="18">
          <cell r="D18" t="str">
            <v>Làm việc tại văn phòng</v>
          </cell>
          <cell r="E18" t="str">
            <v>BQLDA</v>
          </cell>
        </row>
        <row r="19">
          <cell r="D19" t="str">
            <v>Nghỉ</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22" activePane="bottomRight" state="frozen"/>
      <selection pane="topLeft" activeCell="A1" activeCellId="0" sqref="A1"/>
      <selection pane="topRight" activeCell="C1" activeCellId="0" sqref="C1"/>
      <selection pane="bottomLeft" activeCell="A22" activeCellId="0" sqref="A22"/>
      <selection pane="bottomRight" activeCell="K24" activeCellId="0" sqref="K24"/>
    </sheetView>
  </sheetViews>
  <sheetFormatPr defaultColWidth="9.13671875" defaultRowHeight="18.75" zeroHeight="false" outlineLevelRow="0" outlineLevelCol="0"/>
  <cols>
    <col collapsed="false" customWidth="true" hidden="false" outlineLevel="0" max="1" min="1" style="1" width="14.14"/>
    <col collapsed="false" customWidth="true" hidden="false" outlineLevel="0" max="2" min="2" style="1" width="9.28"/>
    <col collapsed="false" customWidth="true" hidden="false" outlineLevel="0" max="3" min="3" style="1" width="9.99"/>
    <col collapsed="false" customWidth="true" hidden="false" outlineLevel="0" max="4" min="4" style="2" width="62.85"/>
    <col collapsed="false" customWidth="true" hidden="false" outlineLevel="0" max="5" min="5" style="2" width="8.41"/>
    <col collapsed="false" customWidth="true" hidden="false" outlineLevel="0" max="6" min="6" style="2" width="6.85"/>
    <col collapsed="false" customWidth="true" hidden="false" outlineLevel="0" max="7" min="7" style="2" width="8.41"/>
    <col collapsed="false" customWidth="true" hidden="false" outlineLevel="0" max="8" min="8" style="1" width="8.41"/>
    <col collapsed="false" customWidth="true" hidden="false" outlineLevel="0" max="9" min="9" style="3" width="10.13"/>
    <col collapsed="false" customWidth="true" hidden="false" outlineLevel="0" max="10" min="10" style="2" width="19.56"/>
    <col collapsed="false" customWidth="true" hidden="false" outlineLevel="0" max="11" min="11" style="1" width="13.56"/>
    <col collapsed="false" customWidth="true" hidden="false" outlineLevel="0" max="12" min="12" style="1" width="14.85"/>
    <col collapsed="false" customWidth="false" hidden="false" outlineLevel="0" max="257" min="13" style="1" width="9.14"/>
  </cols>
  <sheetData>
    <row r="1" s="5" customFormat="true" ht="24.75" hidden="false" customHeight="true" outlineLevel="0" collapsed="false">
      <c r="A1" s="4" t="s">
        <v>0</v>
      </c>
      <c r="B1" s="4"/>
      <c r="C1" s="4"/>
      <c r="D1" s="4"/>
      <c r="E1" s="4" t="s">
        <v>1</v>
      </c>
      <c r="F1" s="4"/>
      <c r="G1" s="4"/>
      <c r="H1" s="4"/>
      <c r="I1" s="4"/>
      <c r="J1" s="4"/>
      <c r="K1" s="4"/>
      <c r="L1" s="4"/>
    </row>
    <row r="2" s="5" customFormat="true" ht="23.25" hidden="false" customHeight="true" outlineLevel="0" collapsed="false">
      <c r="A2" s="4" t="s">
        <v>2</v>
      </c>
      <c r="B2" s="4"/>
      <c r="C2" s="4"/>
      <c r="D2" s="4"/>
      <c r="E2" s="4"/>
      <c r="F2" s="4"/>
      <c r="G2" s="6" t="s">
        <v>3</v>
      </c>
      <c r="H2" s="4"/>
      <c r="I2" s="4"/>
      <c r="J2" s="4"/>
      <c r="K2" s="4"/>
      <c r="L2" s="4"/>
    </row>
    <row r="3" s="8" customFormat="true" ht="15.75" hidden="false" customHeight="false" outlineLevel="0" collapsed="false">
      <c r="A3" s="7"/>
      <c r="B3" s="7"/>
      <c r="C3" s="7"/>
      <c r="D3" s="7"/>
      <c r="E3" s="7"/>
      <c r="F3" s="7"/>
      <c r="G3" s="7"/>
      <c r="H3" s="7"/>
      <c r="I3" s="7"/>
      <c r="J3" s="7"/>
      <c r="K3" s="7"/>
      <c r="L3" s="7"/>
    </row>
    <row r="4" s="10" customFormat="true" ht="19.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11" t="s">
        <v>5</v>
      </c>
      <c r="B5" s="11"/>
      <c r="C5" s="11"/>
      <c r="D5" s="11"/>
      <c r="E5" s="11"/>
      <c r="F5" s="11"/>
      <c r="G5" s="11"/>
      <c r="H5" s="11"/>
      <c r="I5" s="11"/>
      <c r="J5" s="11"/>
      <c r="K5" s="11"/>
      <c r="L5" s="11"/>
    </row>
    <row r="6" s="10" customFormat="true" ht="20.25" hidden="false" customHeight="true" outlineLevel="0" collapsed="false">
      <c r="A6" s="12"/>
      <c r="B6" s="12"/>
      <c r="C6" s="9"/>
      <c r="D6" s="12"/>
      <c r="E6" s="12"/>
      <c r="F6" s="12"/>
      <c r="G6" s="12"/>
      <c r="H6" s="12"/>
      <c r="I6" s="12"/>
      <c r="J6" s="12"/>
      <c r="K6" s="12"/>
      <c r="L6" s="12"/>
    </row>
    <row r="7" s="14" customFormat="true" ht="27.75" hidden="false" customHeight="true" outlineLevel="0" collapsed="false">
      <c r="A7" s="13" t="s">
        <v>6</v>
      </c>
      <c r="B7" s="13" t="s">
        <v>7</v>
      </c>
      <c r="C7" s="13"/>
      <c r="D7" s="13" t="s">
        <v>8</v>
      </c>
      <c r="E7" s="13" t="s">
        <v>9</v>
      </c>
      <c r="F7" s="13"/>
      <c r="G7" s="13"/>
      <c r="H7" s="13"/>
      <c r="I7" s="13"/>
      <c r="J7" s="13" t="s">
        <v>10</v>
      </c>
      <c r="K7" s="13" t="s">
        <v>11</v>
      </c>
      <c r="L7" s="13" t="s">
        <v>12</v>
      </c>
    </row>
    <row r="8" s="14" customFormat="true" ht="28.5" hidden="false" customHeight="false" outlineLevel="0" collapsed="false">
      <c r="A8" s="13"/>
      <c r="B8" s="13"/>
      <c r="C8" s="13"/>
      <c r="D8" s="13"/>
      <c r="E8" s="13" t="s">
        <v>13</v>
      </c>
      <c r="F8" s="13" t="s">
        <v>14</v>
      </c>
      <c r="G8" s="13" t="s">
        <v>15</v>
      </c>
      <c r="H8" s="13" t="s">
        <v>16</v>
      </c>
      <c r="I8" s="13" t="s">
        <v>17</v>
      </c>
      <c r="J8" s="13"/>
      <c r="K8" s="13"/>
      <c r="L8" s="13"/>
    </row>
    <row r="9" s="14" customFormat="true" ht="75" hidden="false" customHeight="true" outlineLevel="0" collapsed="false">
      <c r="A9" s="15" t="s">
        <v>18</v>
      </c>
      <c r="B9" s="16" t="s">
        <v>19</v>
      </c>
      <c r="C9" s="17" t="s">
        <v>20</v>
      </c>
      <c r="D9" s="18" t="s">
        <v>21</v>
      </c>
      <c r="E9" s="17" t="s">
        <v>22</v>
      </c>
      <c r="F9" s="17"/>
      <c r="G9" s="17"/>
      <c r="H9" s="17"/>
      <c r="I9" s="17"/>
      <c r="J9" s="17" t="s">
        <v>23</v>
      </c>
      <c r="K9" s="17"/>
      <c r="L9" s="17" t="s">
        <v>24</v>
      </c>
    </row>
    <row r="10" s="21" customFormat="true" ht="15" hidden="false" customHeight="false" outlineLevel="0" collapsed="false">
      <c r="A10" s="15"/>
      <c r="B10" s="16"/>
      <c r="C10" s="19" t="s">
        <v>25</v>
      </c>
      <c r="D10" s="20" t="s">
        <v>26</v>
      </c>
      <c r="E10" s="17"/>
      <c r="F10" s="19"/>
      <c r="G10" s="20"/>
      <c r="H10" s="20"/>
      <c r="I10" s="17"/>
      <c r="J10" s="17"/>
      <c r="K10" s="19"/>
      <c r="L10" s="17"/>
    </row>
    <row r="11" s="21" customFormat="true" ht="76.5" hidden="false" customHeight="true" outlineLevel="0" collapsed="false">
      <c r="A11" s="15"/>
      <c r="B11" s="16"/>
      <c r="C11" s="19" t="s">
        <v>27</v>
      </c>
      <c r="D11" s="20" t="s">
        <v>28</v>
      </c>
      <c r="E11" s="17" t="s">
        <v>22</v>
      </c>
      <c r="F11" s="19"/>
      <c r="G11" s="20"/>
      <c r="H11" s="19" t="s">
        <v>22</v>
      </c>
      <c r="I11" s="17"/>
      <c r="J11" s="17"/>
      <c r="K11" s="19"/>
      <c r="L11" s="17"/>
    </row>
    <row r="12" s="21" customFormat="true" ht="60" hidden="false" customHeight="false" outlineLevel="0" collapsed="false">
      <c r="A12" s="15"/>
      <c r="B12" s="16"/>
      <c r="C12" s="22" t="s">
        <v>20</v>
      </c>
      <c r="D12" s="23" t="s">
        <v>29</v>
      </c>
      <c r="E12" s="22"/>
      <c r="F12" s="24" t="s">
        <v>22</v>
      </c>
      <c r="G12" s="25"/>
      <c r="H12" s="25"/>
      <c r="I12" s="22"/>
      <c r="J12" s="26" t="s">
        <v>30</v>
      </c>
      <c r="K12" s="27"/>
      <c r="L12" s="22" t="s">
        <v>31</v>
      </c>
    </row>
    <row r="13" s="31" customFormat="true" ht="45" hidden="false" customHeight="false" outlineLevel="0" collapsed="false">
      <c r="A13" s="15"/>
      <c r="B13" s="16"/>
      <c r="C13" s="22" t="s">
        <v>20</v>
      </c>
      <c r="D13" s="23" t="s">
        <v>29</v>
      </c>
      <c r="E13" s="28"/>
      <c r="F13" s="29"/>
      <c r="G13" s="26" t="s">
        <v>22</v>
      </c>
      <c r="H13" s="29"/>
      <c r="I13" s="29"/>
      <c r="J13" s="26" t="s">
        <v>32</v>
      </c>
      <c r="K13" s="30"/>
      <c r="L13" s="22" t="s">
        <v>31</v>
      </c>
    </row>
    <row r="14" s="31" customFormat="true" ht="60" hidden="false" customHeight="false" outlineLevel="0" collapsed="false">
      <c r="A14" s="15"/>
      <c r="B14" s="16"/>
      <c r="C14" s="22" t="s">
        <v>33</v>
      </c>
      <c r="D14" s="32" t="s">
        <v>34</v>
      </c>
      <c r="E14" s="22"/>
      <c r="F14" s="22"/>
      <c r="G14" s="22"/>
      <c r="H14" s="22"/>
      <c r="I14" s="22" t="s">
        <v>22</v>
      </c>
      <c r="J14" s="33" t="s">
        <v>35</v>
      </c>
      <c r="K14" s="22" t="s">
        <v>36</v>
      </c>
      <c r="L14" s="22" t="s">
        <v>37</v>
      </c>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row>
    <row r="15" s="36" customFormat="true" ht="60" hidden="false" customHeight="true" outlineLevel="0" collapsed="false">
      <c r="A15" s="15"/>
      <c r="B15" s="13" t="s">
        <v>38</v>
      </c>
      <c r="C15" s="19" t="s">
        <v>39</v>
      </c>
      <c r="D15" s="35" t="s">
        <v>40</v>
      </c>
      <c r="E15" s="17" t="s">
        <v>22</v>
      </c>
      <c r="F15" s="17" t="s">
        <v>22</v>
      </c>
      <c r="G15" s="17"/>
      <c r="H15" s="17"/>
      <c r="I15" s="17"/>
      <c r="J15" s="17" t="s">
        <v>41</v>
      </c>
      <c r="K15" s="17" t="s">
        <v>42</v>
      </c>
      <c r="L15" s="17" t="s">
        <v>31</v>
      </c>
    </row>
    <row r="16" s="31" customFormat="true" ht="45" hidden="false" customHeight="false" outlineLevel="0" collapsed="false">
      <c r="A16" s="15"/>
      <c r="B16" s="13"/>
      <c r="C16" s="37" t="s">
        <v>43</v>
      </c>
      <c r="D16" s="23" t="s">
        <v>29</v>
      </c>
      <c r="E16" s="28"/>
      <c r="F16" s="29"/>
      <c r="G16" s="26" t="s">
        <v>22</v>
      </c>
      <c r="H16" s="29"/>
      <c r="I16" s="29"/>
      <c r="J16" s="26" t="s">
        <v>32</v>
      </c>
      <c r="K16" s="30"/>
      <c r="L16" s="22" t="s">
        <v>31</v>
      </c>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row>
    <row r="17" s="31" customFormat="true" ht="30" hidden="false" customHeight="true" outlineLevel="0" collapsed="false">
      <c r="A17" s="15"/>
      <c r="B17" s="13"/>
      <c r="C17" s="22" t="s">
        <v>43</v>
      </c>
      <c r="D17" s="38" t="s">
        <v>44</v>
      </c>
      <c r="E17" s="22"/>
      <c r="F17" s="22"/>
      <c r="G17" s="22"/>
      <c r="H17" s="22"/>
      <c r="I17" s="22" t="s">
        <v>22</v>
      </c>
      <c r="J17" s="33" t="s">
        <v>45</v>
      </c>
      <c r="K17" s="39" t="s">
        <v>46</v>
      </c>
      <c r="L17" s="39" t="s">
        <v>37</v>
      </c>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row>
    <row r="18" s="41" customFormat="true" ht="30" hidden="false" customHeight="false" outlineLevel="0" collapsed="false">
      <c r="A18" s="15"/>
      <c r="B18" s="13"/>
      <c r="C18" s="37" t="s">
        <v>47</v>
      </c>
      <c r="D18" s="40" t="s">
        <v>48</v>
      </c>
      <c r="E18" s="22"/>
      <c r="F18" s="22"/>
      <c r="G18" s="22"/>
      <c r="H18" s="22"/>
      <c r="I18" s="22"/>
      <c r="J18" s="33" t="s">
        <v>45</v>
      </c>
      <c r="K18" s="22"/>
      <c r="L18" s="22" t="s">
        <v>49</v>
      </c>
    </row>
    <row r="19" s="45" customFormat="true" ht="15.75" hidden="true" customHeight="true" outlineLevel="0" collapsed="false">
      <c r="A19" s="15" t="s">
        <v>50</v>
      </c>
      <c r="B19" s="16" t="s">
        <v>19</v>
      </c>
      <c r="C19" s="19"/>
      <c r="D19" s="20"/>
      <c r="E19" s="42"/>
      <c r="F19" s="42"/>
      <c r="G19" s="42"/>
      <c r="H19" s="42"/>
      <c r="I19" s="42"/>
      <c r="J19" s="17"/>
      <c r="K19" s="43"/>
      <c r="L19" s="44"/>
    </row>
    <row r="20" s="45" customFormat="true" ht="82.5" hidden="false" customHeight="true" outlineLevel="0" collapsed="false">
      <c r="A20" s="15"/>
      <c r="B20" s="16"/>
      <c r="C20" s="19" t="s">
        <v>39</v>
      </c>
      <c r="D20" s="20" t="s">
        <v>51</v>
      </c>
      <c r="E20" s="42" t="s">
        <v>22</v>
      </c>
      <c r="F20" s="42"/>
      <c r="G20" s="42"/>
      <c r="H20" s="42"/>
      <c r="I20" s="42"/>
      <c r="J20" s="46" t="s">
        <v>23</v>
      </c>
      <c r="K20" s="46"/>
      <c r="L20" s="17" t="s">
        <v>52</v>
      </c>
    </row>
    <row r="21" s="45" customFormat="true" ht="87" hidden="false" customHeight="true" outlineLevel="0" collapsed="false">
      <c r="A21" s="15"/>
      <c r="B21" s="16"/>
      <c r="C21" s="19" t="s">
        <v>53</v>
      </c>
      <c r="D21" s="20" t="s">
        <v>54</v>
      </c>
      <c r="E21" s="42"/>
      <c r="F21" s="42" t="s">
        <v>22</v>
      </c>
      <c r="G21" s="42"/>
      <c r="H21" s="42"/>
      <c r="I21" s="42"/>
      <c r="J21" s="46" t="s">
        <v>55</v>
      </c>
      <c r="K21" s="46" t="s">
        <v>56</v>
      </c>
      <c r="L21" s="17" t="s">
        <v>57</v>
      </c>
    </row>
    <row r="22" s="31" customFormat="true" ht="45" hidden="false" customHeight="false" outlineLevel="0" collapsed="false">
      <c r="A22" s="15"/>
      <c r="B22" s="16"/>
      <c r="C22" s="22" t="s">
        <v>20</v>
      </c>
      <c r="D22" s="23" t="s">
        <v>29</v>
      </c>
      <c r="E22" s="28"/>
      <c r="F22" s="29"/>
      <c r="G22" s="26" t="s">
        <v>22</v>
      </c>
      <c r="H22" s="29"/>
      <c r="I22" s="29"/>
      <c r="J22" s="26" t="s">
        <v>32</v>
      </c>
      <c r="K22" s="30"/>
      <c r="L22" s="22" t="s">
        <v>31</v>
      </c>
    </row>
    <row r="23" s="45" customFormat="true" ht="60" hidden="false" customHeight="false" outlineLevel="0" collapsed="false">
      <c r="A23" s="15"/>
      <c r="B23" s="16"/>
      <c r="C23" s="24" t="s">
        <v>39</v>
      </c>
      <c r="D23" s="32" t="s">
        <v>58</v>
      </c>
      <c r="E23" s="47"/>
      <c r="F23" s="47"/>
      <c r="G23" s="47"/>
      <c r="H23" s="47"/>
      <c r="I23" s="47" t="s">
        <v>22</v>
      </c>
      <c r="J23" s="33" t="s">
        <v>35</v>
      </c>
      <c r="K23" s="48" t="s">
        <v>59</v>
      </c>
      <c r="L23" s="48" t="s">
        <v>60</v>
      </c>
    </row>
    <row r="24" s="45" customFormat="true" ht="111" hidden="false" customHeight="true" outlineLevel="0" collapsed="false">
      <c r="A24" s="15"/>
      <c r="B24" s="13" t="s">
        <v>38</v>
      </c>
      <c r="C24" s="19" t="s">
        <v>43</v>
      </c>
      <c r="D24" s="20" t="s">
        <v>61</v>
      </c>
      <c r="E24" s="42" t="s">
        <v>22</v>
      </c>
      <c r="F24" s="42"/>
      <c r="G24" s="42"/>
      <c r="H24" s="42"/>
      <c r="I24" s="42"/>
      <c r="J24" s="46" t="s">
        <v>23</v>
      </c>
      <c r="K24" s="46" t="s">
        <v>62</v>
      </c>
      <c r="L24" s="17" t="s">
        <v>63</v>
      </c>
    </row>
    <row r="25" s="34" customFormat="true" ht="117.75" hidden="false" customHeight="true" outlineLevel="0" collapsed="false">
      <c r="A25" s="15"/>
      <c r="B25" s="13"/>
      <c r="C25" s="19" t="s">
        <v>43</v>
      </c>
      <c r="D25" s="49" t="s">
        <v>64</v>
      </c>
      <c r="E25" s="17"/>
      <c r="F25" s="17"/>
      <c r="G25" s="17" t="s">
        <v>22</v>
      </c>
      <c r="H25" s="17"/>
      <c r="I25" s="17"/>
      <c r="J25" s="46" t="s">
        <v>65</v>
      </c>
      <c r="K25" s="46" t="s">
        <v>66</v>
      </c>
      <c r="L25" s="17" t="s">
        <v>57</v>
      </c>
      <c r="M25" s="50"/>
      <c r="N25" s="50"/>
    </row>
    <row r="26" s="34" customFormat="true" ht="52.5" hidden="false" customHeight="true" outlineLevel="0" collapsed="false">
      <c r="A26" s="15"/>
      <c r="B26" s="13"/>
      <c r="C26" s="19" t="s">
        <v>43</v>
      </c>
      <c r="D26" s="49" t="s">
        <v>67</v>
      </c>
      <c r="E26" s="17"/>
      <c r="F26" s="17"/>
      <c r="G26" s="17"/>
      <c r="H26" s="17"/>
      <c r="I26" s="17" t="s">
        <v>22</v>
      </c>
      <c r="J26" s="46" t="s">
        <v>68</v>
      </c>
      <c r="K26" s="46"/>
      <c r="L26" s="17" t="s">
        <v>69</v>
      </c>
      <c r="M26" s="50"/>
      <c r="N26" s="50"/>
    </row>
    <row r="27" s="34" customFormat="true" ht="60" hidden="false" customHeight="false" outlineLevel="0" collapsed="false">
      <c r="A27" s="15"/>
      <c r="B27" s="13"/>
      <c r="C27" s="22" t="s">
        <v>43</v>
      </c>
      <c r="D27" s="51" t="s">
        <v>70</v>
      </c>
      <c r="E27" s="22"/>
      <c r="F27" s="22" t="s">
        <v>22</v>
      </c>
      <c r="G27" s="22"/>
      <c r="H27" s="22"/>
      <c r="I27" s="22"/>
      <c r="J27" s="22" t="s">
        <v>71</v>
      </c>
      <c r="K27" s="52" t="s">
        <v>72</v>
      </c>
      <c r="L27" s="52" t="s">
        <v>31</v>
      </c>
      <c r="M27" s="50"/>
      <c r="N27" s="50"/>
    </row>
    <row r="28" s="54" customFormat="true" ht="67.5" hidden="false" customHeight="true" outlineLevel="0" collapsed="false">
      <c r="A28" s="15" t="s">
        <v>73</v>
      </c>
      <c r="B28" s="16" t="s">
        <v>19</v>
      </c>
      <c r="C28" s="19" t="s">
        <v>39</v>
      </c>
      <c r="D28" s="20" t="s">
        <v>74</v>
      </c>
      <c r="E28" s="53" t="s">
        <v>22</v>
      </c>
      <c r="F28" s="53" t="s">
        <v>22</v>
      </c>
      <c r="G28" s="53"/>
      <c r="H28" s="53"/>
      <c r="I28" s="53"/>
      <c r="J28" s="46" t="s">
        <v>23</v>
      </c>
      <c r="K28" s="46" t="s">
        <v>75</v>
      </c>
      <c r="L28" s="44" t="s">
        <v>76</v>
      </c>
    </row>
    <row r="29" s="54" customFormat="true" ht="67.5" hidden="false" customHeight="true" outlineLevel="0" collapsed="false">
      <c r="A29" s="15"/>
      <c r="B29" s="16"/>
      <c r="C29" s="19" t="s">
        <v>39</v>
      </c>
      <c r="D29" s="20" t="s">
        <v>77</v>
      </c>
      <c r="E29" s="53"/>
      <c r="F29" s="53"/>
      <c r="G29" s="53" t="s">
        <v>22</v>
      </c>
      <c r="H29" s="53"/>
      <c r="I29" s="53"/>
      <c r="J29" s="46" t="s">
        <v>55</v>
      </c>
      <c r="K29" s="46" t="s">
        <v>75</v>
      </c>
      <c r="L29" s="44" t="s">
        <v>76</v>
      </c>
    </row>
    <row r="30" s="31" customFormat="true" ht="37.5" hidden="false" customHeight="false" outlineLevel="0" collapsed="false">
      <c r="A30" s="15"/>
      <c r="B30" s="16"/>
      <c r="C30" s="22" t="s">
        <v>20</v>
      </c>
      <c r="D30" s="32" t="s">
        <v>78</v>
      </c>
      <c r="E30" s="22"/>
      <c r="F30" s="22"/>
      <c r="G30" s="22"/>
      <c r="H30" s="22"/>
      <c r="I30" s="22" t="s">
        <v>22</v>
      </c>
      <c r="J30" s="33" t="s">
        <v>79</v>
      </c>
      <c r="K30" s="48" t="s">
        <v>15</v>
      </c>
      <c r="L30" s="48" t="s">
        <v>37</v>
      </c>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s="31" customFormat="true" ht="30" hidden="false" customHeight="true" outlineLevel="0" collapsed="false">
      <c r="A31" s="15"/>
      <c r="B31" s="16" t="s">
        <v>38</v>
      </c>
      <c r="C31" s="17" t="s">
        <v>43</v>
      </c>
      <c r="D31" s="55" t="s">
        <v>80</v>
      </c>
      <c r="E31" s="17" t="s">
        <v>22</v>
      </c>
      <c r="F31" s="17"/>
      <c r="G31" s="17" t="s">
        <v>22</v>
      </c>
      <c r="H31" s="17"/>
      <c r="I31" s="17"/>
      <c r="J31" s="17" t="s">
        <v>81</v>
      </c>
      <c r="K31" s="17" t="s">
        <v>82</v>
      </c>
      <c r="L31" s="17" t="s">
        <v>31</v>
      </c>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row>
    <row r="32" s="34" customFormat="true" ht="60" hidden="false" customHeight="false" outlineLevel="0" collapsed="false">
      <c r="A32" s="15"/>
      <c r="B32" s="16"/>
      <c r="C32" s="19" t="s">
        <v>43</v>
      </c>
      <c r="D32" s="20" t="s">
        <v>83</v>
      </c>
      <c r="E32" s="17"/>
      <c r="F32" s="17"/>
      <c r="G32" s="17"/>
      <c r="H32" s="17" t="s">
        <v>22</v>
      </c>
      <c r="I32" s="17"/>
      <c r="J32" s="46" t="s">
        <v>84</v>
      </c>
      <c r="K32" s="19" t="s">
        <v>85</v>
      </c>
      <c r="L32" s="44" t="s">
        <v>24</v>
      </c>
    </row>
    <row r="33" s="21" customFormat="true" ht="60" hidden="false" customHeight="false" outlineLevel="0" collapsed="false">
      <c r="A33" s="15"/>
      <c r="B33" s="16"/>
      <c r="C33" s="22" t="s">
        <v>20</v>
      </c>
      <c r="D33" s="23" t="s">
        <v>29</v>
      </c>
      <c r="E33" s="22"/>
      <c r="F33" s="24" t="s">
        <v>22</v>
      </c>
      <c r="G33" s="25"/>
      <c r="H33" s="25"/>
      <c r="I33" s="22"/>
      <c r="J33" s="26" t="s">
        <v>30</v>
      </c>
      <c r="K33" s="27"/>
      <c r="L33" s="22" t="s">
        <v>31</v>
      </c>
    </row>
    <row r="34" s="41" customFormat="true" ht="45" hidden="false" customHeight="true" outlineLevel="0" collapsed="false">
      <c r="A34" s="15"/>
      <c r="B34" s="16"/>
      <c r="C34" s="37" t="s">
        <v>47</v>
      </c>
      <c r="D34" s="40" t="s">
        <v>48</v>
      </c>
      <c r="E34" s="22"/>
      <c r="F34" s="22"/>
      <c r="G34" s="22"/>
      <c r="H34" s="22"/>
      <c r="I34" s="22" t="s">
        <v>22</v>
      </c>
      <c r="J34" s="33" t="s">
        <v>45</v>
      </c>
      <c r="K34" s="22"/>
      <c r="L34" s="22" t="s">
        <v>49</v>
      </c>
    </row>
    <row r="35" s="31" customFormat="true" ht="49.5" hidden="false" customHeight="true" outlineLevel="0" collapsed="false">
      <c r="A35" s="15" t="s">
        <v>86</v>
      </c>
      <c r="B35" s="16" t="s">
        <v>19</v>
      </c>
      <c r="C35" s="19" t="s">
        <v>39</v>
      </c>
      <c r="D35" s="56" t="s">
        <v>87</v>
      </c>
      <c r="E35" s="17" t="s">
        <v>22</v>
      </c>
      <c r="F35" s="17" t="s">
        <v>22</v>
      </c>
      <c r="G35" s="17"/>
      <c r="H35" s="17"/>
      <c r="I35" s="17"/>
      <c r="J35" s="17" t="s">
        <v>81</v>
      </c>
      <c r="K35" s="17" t="s">
        <v>88</v>
      </c>
      <c r="L35" s="17" t="s">
        <v>31</v>
      </c>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row>
    <row r="36" s="31" customFormat="true" ht="49.5" hidden="false" customHeight="true" outlineLevel="0" collapsed="false">
      <c r="A36" s="15"/>
      <c r="B36" s="16"/>
      <c r="C36" s="24"/>
      <c r="D36" s="32" t="s">
        <v>89</v>
      </c>
      <c r="E36" s="22"/>
      <c r="F36" s="22"/>
      <c r="G36" s="22"/>
      <c r="H36" s="22"/>
      <c r="I36" s="22" t="s">
        <v>22</v>
      </c>
      <c r="J36" s="33" t="s">
        <v>79</v>
      </c>
      <c r="K36" s="57" t="s">
        <v>90</v>
      </c>
      <c r="L36" s="48" t="s">
        <v>91</v>
      </c>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row>
    <row r="37" s="31" customFormat="true" ht="49.5" hidden="false" customHeight="true" outlineLevel="0" collapsed="false">
      <c r="A37" s="15"/>
      <c r="B37" s="16" t="s">
        <v>38</v>
      </c>
      <c r="C37" s="19" t="s">
        <v>43</v>
      </c>
      <c r="D37" s="56" t="s">
        <v>87</v>
      </c>
      <c r="E37" s="17" t="s">
        <v>22</v>
      </c>
      <c r="F37" s="17"/>
      <c r="G37" s="17" t="s">
        <v>22</v>
      </c>
      <c r="H37" s="17"/>
      <c r="I37" s="17"/>
      <c r="J37" s="17" t="s">
        <v>81</v>
      </c>
      <c r="K37" s="17" t="s">
        <v>92</v>
      </c>
      <c r="L37" s="17" t="s">
        <v>31</v>
      </c>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row>
    <row r="38" s="31" customFormat="true" ht="49.5" hidden="false" customHeight="true" outlineLevel="0" collapsed="false">
      <c r="A38" s="15"/>
      <c r="B38" s="16"/>
      <c r="C38" s="24" t="s">
        <v>43</v>
      </c>
      <c r="D38" s="32" t="s">
        <v>93</v>
      </c>
      <c r="E38" s="22"/>
      <c r="F38" s="22"/>
      <c r="G38" s="22"/>
      <c r="H38" s="22"/>
      <c r="I38" s="22" t="s">
        <v>22</v>
      </c>
      <c r="J38" s="33" t="s">
        <v>79</v>
      </c>
      <c r="K38" s="57" t="s">
        <v>94</v>
      </c>
      <c r="L38" s="48" t="s">
        <v>37</v>
      </c>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row>
    <row r="39" s="45" customFormat="true" ht="60" hidden="false" customHeight="true" outlineLevel="0" collapsed="false">
      <c r="A39" s="13" t="s">
        <v>95</v>
      </c>
      <c r="B39" s="16" t="s">
        <v>19</v>
      </c>
      <c r="C39" s="19" t="s">
        <v>39</v>
      </c>
      <c r="D39" s="20" t="s">
        <v>96</v>
      </c>
      <c r="E39" s="19" t="s">
        <v>22</v>
      </c>
      <c r="F39" s="19"/>
      <c r="G39" s="19"/>
      <c r="H39" s="19"/>
      <c r="I39" s="19"/>
      <c r="J39" s="17" t="s">
        <v>23</v>
      </c>
      <c r="K39" s="46"/>
      <c r="L39" s="44" t="s">
        <v>24</v>
      </c>
    </row>
    <row r="40" s="45" customFormat="true" ht="62.25" hidden="false" customHeight="true" outlineLevel="0" collapsed="false">
      <c r="A40" s="13"/>
      <c r="B40" s="16"/>
      <c r="C40" s="37" t="s">
        <v>39</v>
      </c>
      <c r="D40" s="32" t="s">
        <v>97</v>
      </c>
      <c r="E40" s="58"/>
      <c r="F40" s="58"/>
      <c r="G40" s="58"/>
      <c r="H40" s="58"/>
      <c r="I40" s="58" t="s">
        <v>22</v>
      </c>
      <c r="J40" s="59" t="s">
        <v>98</v>
      </c>
      <c r="K40" s="48" t="s">
        <v>99</v>
      </c>
      <c r="L40" s="48" t="s">
        <v>37</v>
      </c>
    </row>
    <row r="41" s="45" customFormat="true" ht="60" hidden="false" customHeight="true" outlineLevel="0" collapsed="false">
      <c r="A41" s="13"/>
      <c r="B41" s="16" t="s">
        <v>38</v>
      </c>
      <c r="C41" s="19" t="s">
        <v>100</v>
      </c>
      <c r="D41" s="20" t="s">
        <v>101</v>
      </c>
      <c r="E41" s="42" t="s">
        <v>22</v>
      </c>
      <c r="F41" s="42" t="s">
        <v>22</v>
      </c>
      <c r="G41" s="42" t="s">
        <v>22</v>
      </c>
      <c r="H41" s="42"/>
      <c r="I41" s="42"/>
      <c r="J41" s="17" t="s">
        <v>23</v>
      </c>
      <c r="K41" s="44" t="s">
        <v>102</v>
      </c>
      <c r="L41" s="44" t="s">
        <v>24</v>
      </c>
    </row>
    <row r="42" s="41" customFormat="true" ht="45" hidden="false" customHeight="true" outlineLevel="0" collapsed="false">
      <c r="A42" s="13"/>
      <c r="B42" s="16"/>
      <c r="C42" s="37" t="s">
        <v>43</v>
      </c>
      <c r="D42" s="40" t="s">
        <v>48</v>
      </c>
      <c r="E42" s="22"/>
      <c r="F42" s="22"/>
      <c r="G42" s="22"/>
      <c r="H42" s="22"/>
      <c r="I42" s="22" t="s">
        <v>22</v>
      </c>
      <c r="J42" s="33" t="s">
        <v>45</v>
      </c>
      <c r="K42" s="22"/>
      <c r="L42" s="22" t="s">
        <v>49</v>
      </c>
    </row>
    <row r="43" s="61" customFormat="true" ht="60" hidden="false" customHeight="true" outlineLevel="0" collapsed="false">
      <c r="A43" s="13" t="s">
        <v>103</v>
      </c>
      <c r="B43" s="60" t="s">
        <v>19</v>
      </c>
      <c r="C43" s="19" t="s">
        <v>39</v>
      </c>
      <c r="D43" s="20" t="s">
        <v>104</v>
      </c>
      <c r="E43" s="42" t="s">
        <v>22</v>
      </c>
      <c r="F43" s="42" t="s">
        <v>22</v>
      </c>
      <c r="G43" s="42" t="s">
        <v>22</v>
      </c>
      <c r="H43" s="42"/>
      <c r="I43" s="42"/>
      <c r="J43" s="46" t="s">
        <v>105</v>
      </c>
      <c r="K43" s="19" t="s">
        <v>106</v>
      </c>
      <c r="L43" s="17" t="s">
        <v>76</v>
      </c>
    </row>
    <row r="44" s="45" customFormat="true" ht="62.25" hidden="false" customHeight="true" outlineLevel="0" collapsed="false">
      <c r="A44" s="13"/>
      <c r="B44" s="60"/>
      <c r="C44" s="37" t="s">
        <v>20</v>
      </c>
      <c r="D44" s="62" t="s">
        <v>107</v>
      </c>
      <c r="E44" s="22"/>
      <c r="F44" s="22"/>
      <c r="G44" s="22"/>
      <c r="H44" s="22"/>
      <c r="I44" s="58" t="s">
        <v>22</v>
      </c>
      <c r="J44" s="59" t="s">
        <v>98</v>
      </c>
      <c r="K44" s="22" t="s">
        <v>94</v>
      </c>
      <c r="L44" s="26" t="s">
        <v>76</v>
      </c>
    </row>
    <row r="45" s="45" customFormat="true" ht="15.75" hidden="false" customHeight="false" outlineLevel="0" collapsed="false">
      <c r="A45" s="63"/>
      <c r="B45" s="64"/>
      <c r="C45" s="65"/>
      <c r="D45" s="66"/>
      <c r="E45" s="67"/>
      <c r="F45" s="67"/>
      <c r="G45" s="67"/>
      <c r="H45" s="67"/>
      <c r="I45" s="68"/>
      <c r="J45" s="69"/>
      <c r="K45" s="67"/>
      <c r="L45" s="70"/>
    </row>
    <row r="46" s="74" customFormat="true" ht="19.5" hidden="false" customHeight="false" outlineLevel="0" collapsed="false">
      <c r="A46" s="71" t="s">
        <v>108</v>
      </c>
      <c r="B46" s="71"/>
      <c r="C46" s="71"/>
      <c r="D46" s="72"/>
      <c r="E46" s="72"/>
      <c r="F46" s="72"/>
      <c r="G46" s="72"/>
      <c r="H46" s="73" t="s">
        <v>109</v>
      </c>
      <c r="I46" s="73"/>
      <c r="J46" s="73"/>
    </row>
    <row r="47" customFormat="false" ht="18.75" hidden="false" customHeight="false" outlineLevel="0" collapsed="false">
      <c r="A47" s="75" t="s">
        <v>110</v>
      </c>
      <c r="B47" s="75"/>
      <c r="C47" s="75"/>
      <c r="H47" s="76"/>
      <c r="I47" s="77"/>
      <c r="J47" s="78"/>
    </row>
    <row r="48" customFormat="false" ht="18.75" hidden="false" customHeight="false" outlineLevel="0" collapsed="false">
      <c r="A48" s="79" t="s">
        <v>111</v>
      </c>
      <c r="B48" s="79"/>
      <c r="C48" s="79"/>
      <c r="H48" s="76"/>
      <c r="I48" s="77"/>
      <c r="J48" s="78"/>
    </row>
    <row r="49" customFormat="false" ht="18.75" hidden="false" customHeight="false" outlineLevel="0" collapsed="false">
      <c r="A49" s="79" t="s">
        <v>112</v>
      </c>
      <c r="B49" s="79"/>
      <c r="C49" s="79"/>
      <c r="H49" s="76"/>
      <c r="I49" s="77"/>
      <c r="J49" s="78"/>
    </row>
    <row r="50" customFormat="false" ht="18.75" hidden="false" customHeight="false" outlineLevel="0" collapsed="false">
      <c r="A50" s="1" t="s">
        <v>113</v>
      </c>
      <c r="D50" s="1"/>
      <c r="H50" s="80" t="s">
        <v>114</v>
      </c>
      <c r="I50" s="80"/>
      <c r="J50" s="80"/>
    </row>
  </sheetData>
  <mergeCells count="34">
    <mergeCell ref="A4:L4"/>
    <mergeCell ref="A5:L5"/>
    <mergeCell ref="A7:A8"/>
    <mergeCell ref="B7:C8"/>
    <mergeCell ref="D7:D8"/>
    <mergeCell ref="E7:I7"/>
    <mergeCell ref="J7:J8"/>
    <mergeCell ref="K7:K8"/>
    <mergeCell ref="L7:L8"/>
    <mergeCell ref="A9:A18"/>
    <mergeCell ref="B9:B14"/>
    <mergeCell ref="E9:E10"/>
    <mergeCell ref="J9:J11"/>
    <mergeCell ref="L9:L10"/>
    <mergeCell ref="B15:B18"/>
    <mergeCell ref="I17:I18"/>
    <mergeCell ref="A19:A27"/>
    <mergeCell ref="B19:B23"/>
    <mergeCell ref="B24:B27"/>
    <mergeCell ref="A28:A34"/>
    <mergeCell ref="B28:B30"/>
    <mergeCell ref="B31:B34"/>
    <mergeCell ref="A35:A38"/>
    <mergeCell ref="B35:B36"/>
    <mergeCell ref="B37:B38"/>
    <mergeCell ref="A39:A42"/>
    <mergeCell ref="B39:B40"/>
    <mergeCell ref="B41:B42"/>
    <mergeCell ref="A43:A44"/>
    <mergeCell ref="B43:B44"/>
    <mergeCell ref="A46:C46"/>
    <mergeCell ref="H46:J46"/>
    <mergeCell ref="A47:C47"/>
    <mergeCell ref="H50:J50"/>
  </mergeCells>
  <printOptions headings="false" gridLines="false" gridLinesSet="true" horizontalCentered="true" verticalCentered="false"/>
  <pageMargins left="0.0395833333333333"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09"/>
    </sheetView>
  </sheetViews>
  <sheetFormatPr defaultColWidth="8.96484375" defaultRowHeight="15" zeroHeight="false" outlineLevelRow="0" outlineLevelCol="0"/>
  <cols>
    <col collapsed="false" customWidth="true" hidden="false" outlineLevel="0" max="3" min="3" style="0" width="2.42"/>
    <col collapsed="false" customWidth="true" hidden="false" outlineLevel="0" max="4" min="4" style="0" width="60.99"/>
    <col collapsed="false" customWidth="true" hidden="false" outlineLevel="0" max="5" min="5" style="0" width="21.42"/>
    <col collapsed="false" customWidth="true" hidden="false" outlineLevel="0" max="6" min="6" style="0" width="16.42"/>
  </cols>
  <sheetData>
    <row r="1" s="145" customFormat="true" ht="15.75" hidden="false" customHeight="false" outlineLevel="0" collapsed="false">
      <c r="A1" s="81" t="s">
        <v>147</v>
      </c>
      <c r="B1" s="81"/>
      <c r="C1" s="81"/>
      <c r="D1" s="81"/>
      <c r="E1" s="81"/>
      <c r="F1" s="81"/>
      <c r="G1" s="81"/>
      <c r="H1" s="81"/>
      <c r="I1" s="81"/>
      <c r="J1" s="81"/>
      <c r="K1" s="81"/>
      <c r="L1" s="81"/>
    </row>
    <row r="2" s="145" customFormat="true" ht="15.75" hidden="false" customHeight="false" outlineLevel="0" collapsed="false">
      <c r="A2" s="81" t="s">
        <v>605</v>
      </c>
      <c r="B2" s="81"/>
      <c r="C2" s="81"/>
      <c r="D2" s="81"/>
      <c r="E2" s="81"/>
      <c r="F2" s="81"/>
      <c r="G2" s="81"/>
      <c r="H2" s="81"/>
      <c r="I2" s="81"/>
      <c r="J2" s="81"/>
      <c r="K2" s="81"/>
      <c r="L2" s="81"/>
    </row>
    <row r="3" s="179" customFormat="true" ht="21" hidden="false" customHeight="true" outlineLevel="0" collapsed="false">
      <c r="A3" s="178"/>
      <c r="B3" s="178"/>
      <c r="C3" s="178"/>
      <c r="D3" s="178"/>
      <c r="E3" s="178"/>
      <c r="F3" s="178"/>
      <c r="G3" s="178"/>
    </row>
    <row r="4" s="179" customFormat="true" ht="22.5" hidden="false" customHeight="true" outlineLevel="0" collapsed="false">
      <c r="A4" s="346" t="s">
        <v>4</v>
      </c>
      <c r="B4" s="346"/>
      <c r="C4" s="346"/>
      <c r="D4" s="346"/>
      <c r="E4" s="346"/>
      <c r="F4" s="346"/>
      <c r="G4" s="346"/>
    </row>
    <row r="5" s="179" customFormat="true" ht="21" hidden="false" customHeight="true" outlineLevel="0" collapsed="false">
      <c r="A5" s="178" t="s">
        <v>606</v>
      </c>
      <c r="B5" s="178"/>
      <c r="C5" s="178"/>
      <c r="D5" s="178"/>
      <c r="E5" s="178"/>
      <c r="F5" s="178"/>
      <c r="G5" s="178"/>
    </row>
    <row r="6" s="179" customFormat="true" ht="37.5" hidden="false" customHeight="true" outlineLevel="0" collapsed="false">
      <c r="A6" s="347" t="s">
        <v>6</v>
      </c>
      <c r="B6" s="347" t="s">
        <v>7</v>
      </c>
      <c r="C6" s="347"/>
      <c r="D6" s="347" t="s">
        <v>8</v>
      </c>
      <c r="E6" s="347" t="s">
        <v>12</v>
      </c>
      <c r="F6" s="347" t="s">
        <v>304</v>
      </c>
      <c r="G6" s="347" t="s">
        <v>305</v>
      </c>
    </row>
    <row r="7" s="351" customFormat="true" ht="21.95" hidden="false" customHeight="true" outlineLevel="0" collapsed="false">
      <c r="A7" s="347" t="s">
        <v>306</v>
      </c>
      <c r="B7" s="347" t="s">
        <v>19</v>
      </c>
      <c r="C7" s="347"/>
      <c r="D7" s="348" t="str">
        <f aca="false">'[1]DŨNG T'!D8</f>
        <v>Làm việc online ở nhà </v>
      </c>
      <c r="E7" s="349" t="str">
        <f aca="false">'[1]DŨNG T'!E8</f>
        <v>Nhà </v>
      </c>
      <c r="F7" s="350" t="s">
        <v>607</v>
      </c>
      <c r="G7" s="350"/>
    </row>
    <row r="8" s="145" customFormat="true" ht="21.95" hidden="false" customHeight="true" outlineLevel="0" collapsed="false">
      <c r="A8" s="347"/>
      <c r="B8" s="347" t="s">
        <v>38</v>
      </c>
      <c r="C8" s="347"/>
      <c r="D8" s="348" t="str">
        <f aca="false">'[1]DŨNG T'!D9</f>
        <v>Kiểm tra công trường nghĩa trang An Đào</v>
      </c>
      <c r="E8" s="349" t="str">
        <f aca="false">'[1]DŨNG T'!E9</f>
        <v>TT Trâu Quỳ</v>
      </c>
      <c r="F8" s="350"/>
      <c r="G8" s="350"/>
    </row>
    <row r="9" s="351" customFormat="true" ht="21.95" hidden="false" customHeight="true" outlineLevel="0" collapsed="false">
      <c r="A9" s="347" t="s">
        <v>312</v>
      </c>
      <c r="B9" s="347" t="s">
        <v>19</v>
      </c>
      <c r="C9" s="347"/>
      <c r="D9" s="348" t="str">
        <f aca="false">'[1]DŨNG T'!D10</f>
        <v>Kiểm tra công trường đường xã Yên Viên, Yên Thường</v>
      </c>
      <c r="E9" s="349" t="str">
        <f aca="false">'[1]DŨNG T'!E10</f>
        <v>xã Yên Viên, Yên Thường</v>
      </c>
      <c r="F9" s="350"/>
      <c r="G9" s="350"/>
    </row>
    <row r="10" s="145" customFormat="true" ht="21.95" hidden="false" customHeight="true" outlineLevel="0" collapsed="false">
      <c r="A10" s="347"/>
      <c r="B10" s="347" t="s">
        <v>38</v>
      </c>
      <c r="C10" s="347"/>
      <c r="D10" s="348" t="str">
        <f aca="false">'[1]DŨNG T'!D11</f>
        <v>Làm việc online ở nhà </v>
      </c>
      <c r="E10" s="349" t="str">
        <f aca="false">'[1]DŨNG T'!E11</f>
        <v>Nhà </v>
      </c>
      <c r="F10" s="350"/>
      <c r="G10" s="350"/>
    </row>
    <row r="11" s="351" customFormat="true" ht="21.95" hidden="false" customHeight="true" outlineLevel="0" collapsed="false">
      <c r="A11" s="347" t="s">
        <v>315</v>
      </c>
      <c r="B11" s="347" t="s">
        <v>19</v>
      </c>
      <c r="C11" s="347"/>
      <c r="D11" s="348" t="str">
        <f aca="false">'[1]DŨNG T'!D12</f>
        <v>Kiểm tra công trường đường xã Yên Viên, Yên Thường</v>
      </c>
      <c r="E11" s="349" t="str">
        <f aca="false">'[1]DŨNG T'!E12</f>
        <v>xã Yên Viên, Yên Thường</v>
      </c>
      <c r="F11" s="350"/>
      <c r="G11" s="350"/>
    </row>
    <row r="12" s="145" customFormat="true" ht="21.95" hidden="false" customHeight="true" outlineLevel="0" collapsed="false">
      <c r="A12" s="347"/>
      <c r="B12" s="347" t="s">
        <v>38</v>
      </c>
      <c r="C12" s="347"/>
      <c r="D12" s="348" t="str">
        <f aca="false">'[1]DŨNG T'!D13</f>
        <v>Làm việc online ở nhà </v>
      </c>
      <c r="E12" s="349" t="str">
        <f aca="false">'[1]DŨNG T'!E13</f>
        <v>Nhà </v>
      </c>
      <c r="F12" s="350"/>
      <c r="G12" s="350"/>
    </row>
    <row r="13" s="351" customFormat="true" ht="21.95" hidden="false" customHeight="true" outlineLevel="0" collapsed="false">
      <c r="A13" s="347" t="s">
        <v>318</v>
      </c>
      <c r="B13" s="347" t="s">
        <v>19</v>
      </c>
      <c r="C13" s="347"/>
      <c r="D13" s="348" t="str">
        <f aca="false">'[1]DŨNG T'!D14</f>
        <v>Kiểm tra công trường đường Dương Xá</v>
      </c>
      <c r="E13" s="349" t="str">
        <f aca="false">'[1]DŨNG T'!E14</f>
        <v>Kiểm tra hiện trường</v>
      </c>
      <c r="F13" s="350"/>
      <c r="G13" s="350"/>
    </row>
    <row r="14" s="145" customFormat="true" ht="21.95" hidden="false" customHeight="true" outlineLevel="0" collapsed="false">
      <c r="A14" s="347"/>
      <c r="B14" s="347" t="s">
        <v>38</v>
      </c>
      <c r="C14" s="347"/>
      <c r="D14" s="348" t="str">
        <f aca="false">'[1]DŨNG T'!D15</f>
        <v>Làm việc tại văn phòng </v>
      </c>
      <c r="E14" s="349" t="str">
        <f aca="false">'[1]DŨNG T'!E15</f>
        <v>BQLDA</v>
      </c>
      <c r="F14" s="350"/>
      <c r="G14" s="350"/>
    </row>
    <row r="15" s="351" customFormat="true" ht="21.95" hidden="false" customHeight="true" outlineLevel="0" collapsed="false">
      <c r="A15" s="347" t="s">
        <v>321</v>
      </c>
      <c r="B15" s="347" t="s">
        <v>19</v>
      </c>
      <c r="C15" s="347"/>
      <c r="D15" s="348" t="str">
        <f aca="false">'[1]DŨNG T'!D16</f>
        <v>Kiểm tra công trường đường xã Yên Viên, Yên Thường</v>
      </c>
      <c r="E15" s="349" t="str">
        <f aca="false">'[1]DŨNG T'!E16</f>
        <v>xã Yên Viên, Yên Thường</v>
      </c>
      <c r="F15" s="350"/>
      <c r="G15" s="350"/>
    </row>
    <row r="16" s="145" customFormat="true" ht="21.95" hidden="false" customHeight="true" outlineLevel="0" collapsed="false">
      <c r="A16" s="347"/>
      <c r="B16" s="347" t="s">
        <v>38</v>
      </c>
      <c r="C16" s="347"/>
      <c r="D16" s="348" t="str">
        <f aca="false">'[1]DŨNG T'!D17</f>
        <v>Làm việc tại văn phòng </v>
      </c>
      <c r="E16" s="349" t="str">
        <f aca="false">'[1]DŨNG T'!E17</f>
        <v>BQLDA</v>
      </c>
      <c r="F16" s="350"/>
      <c r="G16" s="350"/>
    </row>
    <row r="17" s="351" customFormat="true" ht="21.95" hidden="false" customHeight="true" outlineLevel="0" collapsed="false">
      <c r="A17" s="347" t="s">
        <v>325</v>
      </c>
      <c r="B17" s="347" t="s">
        <v>19</v>
      </c>
      <c r="C17" s="347"/>
      <c r="D17" s="348" t="str">
        <f aca="false">'[1]DŨNG T'!D18</f>
        <v>Kiểm tra công trường nghĩa trang An Đào</v>
      </c>
      <c r="E17" s="349" t="str">
        <f aca="false">'[1]DŨNG T'!E18</f>
        <v>TT Trâu Quỳ</v>
      </c>
      <c r="F17" s="350"/>
      <c r="G17" s="350"/>
    </row>
    <row r="18" s="145" customFormat="true" ht="21.95" hidden="false" customHeight="true" outlineLevel="0" collapsed="false">
      <c r="A18" s="347"/>
      <c r="B18" s="347" t="s">
        <v>38</v>
      </c>
      <c r="C18" s="347"/>
      <c r="D18" s="352" t="s">
        <v>327</v>
      </c>
      <c r="E18" s="349"/>
      <c r="F18" s="350"/>
      <c r="G18" s="350"/>
    </row>
    <row r="19" s="145" customFormat="true" ht="9.95" hidden="false" customHeight="true" outlineLevel="0" collapsed="false">
      <c r="A19" s="353"/>
      <c r="B19" s="353"/>
      <c r="C19" s="353"/>
      <c r="D19" s="353"/>
      <c r="E19" s="353"/>
      <c r="F19" s="353"/>
      <c r="G19" s="353"/>
    </row>
    <row r="20" s="354" customFormat="true" ht="20.1" hidden="false" customHeight="true" outlineLevel="0" collapsed="false">
      <c r="A20" s="347" t="s">
        <v>306</v>
      </c>
      <c r="B20" s="347" t="s">
        <v>19</v>
      </c>
      <c r="C20" s="347"/>
      <c r="D20" s="348" t="str">
        <f aca="false">[1]VIỆT!D8</f>
        <v>Kiểm tra hiện trường Dự án Cải tạo, nâng cấp các tuyến đường liên thôn, trục chính các thôn: To Khê, Hàn Lạc, Đại Bản, xã Phú Thị, huyện Gia Lâm</v>
      </c>
      <c r="E20" s="349" t="str">
        <f aca="false">[1]VIỆT!E8</f>
        <v>Xã  Phú Thị</v>
      </c>
      <c r="F20" s="350" t="s">
        <v>608</v>
      </c>
      <c r="G20" s="350"/>
    </row>
    <row r="21" s="354" customFormat="true" ht="33" hidden="false" customHeight="true" outlineLevel="0" collapsed="false">
      <c r="A21" s="347"/>
      <c r="B21" s="347" t="s">
        <v>38</v>
      </c>
      <c r="C21" s="347"/>
      <c r="D21" s="348" t="str">
        <f aca="false">[1]VIỆT!D9</f>
        <v>Làm việc online ở nhà </v>
      </c>
      <c r="E21" s="349" t="str">
        <f aca="false">[1]VIỆT!E9</f>
        <v>Nhà </v>
      </c>
      <c r="F21" s="350"/>
      <c r="G21" s="350"/>
    </row>
    <row r="22" s="355" customFormat="true" ht="20.1" hidden="false" customHeight="true" outlineLevel="0" collapsed="false">
      <c r="A22" s="347" t="s">
        <v>312</v>
      </c>
      <c r="B22" s="347" t="s">
        <v>19</v>
      </c>
      <c r="C22" s="347"/>
      <c r="D22" s="348" t="str">
        <f aca="false">[1]VIỆT!D10</f>
        <v>Kiểm tra hiện trường dự án  Xây dựng tuyến đường từ thị trấn Trâu Quỳ đến ga Phú Thị, huyện Gia Lâm</v>
      </c>
      <c r="E22" s="349" t="str">
        <f aca="false">[1]VIỆT!E10</f>
        <v>Xã  Phú Thị</v>
      </c>
      <c r="F22" s="350"/>
      <c r="G22" s="350"/>
    </row>
    <row r="23" s="355" customFormat="true" ht="20.1" hidden="false" customHeight="true" outlineLevel="0" collapsed="false">
      <c r="A23" s="347"/>
      <c r="B23" s="347" t="s">
        <v>38</v>
      </c>
      <c r="C23" s="347"/>
      <c r="D23" s="348" t="str">
        <f aca="false">[1]VIỆT!D11</f>
        <v>Kiểm tra công trường DA: Cải tạo nâng cấp các tuyến đường liên thôn, trục chính các thôn: Tô khê, Hà Lạc, Đại Bản xã Phú Thị huyện Gia Lâm</v>
      </c>
      <c r="E23" s="349" t="str">
        <f aca="false">[1]VIỆT!E11</f>
        <v>Xã  Phú Thị</v>
      </c>
      <c r="F23" s="350"/>
      <c r="G23" s="350"/>
    </row>
    <row r="24" s="355" customFormat="true" ht="30" hidden="false" customHeight="true" outlineLevel="0" collapsed="false">
      <c r="A24" s="347" t="s">
        <v>315</v>
      </c>
      <c r="B24" s="347" t="s">
        <v>19</v>
      </c>
      <c r="C24" s="347"/>
      <c r="D24" s="348" t="str">
        <f aca="false">[1]VIỆT!D12</f>
        <v>Kiểm tra công trường DA: Cải tạo nâng cấp các tuyến đường liên thôn, trục chính các thôn: Phú Thị, Trân tảo xã Phú Thị huyện Gia Lâm</v>
      </c>
      <c r="E24" s="349" t="str">
        <f aca="false">[1]VIỆT!E12</f>
        <v>Xã  Phú Thị</v>
      </c>
      <c r="F24" s="350"/>
      <c r="G24" s="350"/>
    </row>
    <row r="25" s="355" customFormat="true" ht="20.1" hidden="false" customHeight="true" outlineLevel="0" collapsed="false">
      <c r="A25" s="347"/>
      <c r="B25" s="347" t="s">
        <v>38</v>
      </c>
      <c r="C25" s="347"/>
      <c r="D25" s="348" t="str">
        <f aca="false">[1]VIỆT!D13</f>
        <v>Làm việc online ở nhà </v>
      </c>
      <c r="E25" s="349" t="str">
        <f aca="false">[1]VIỆT!E13</f>
        <v>Nhà </v>
      </c>
      <c r="F25" s="350"/>
      <c r="G25" s="350"/>
    </row>
    <row r="26" s="179" customFormat="true" ht="36.75" hidden="false" customHeight="true" outlineLevel="0" collapsed="false">
      <c r="A26" s="347" t="s">
        <v>318</v>
      </c>
      <c r="B26" s="347" t="s">
        <v>19</v>
      </c>
      <c r="C26" s="347"/>
      <c r="D26" s="348" t="str">
        <f aca="false">[1]VIỆT!D14</f>
        <v>Kiểm tra hiện trường dự án: Xây dựng tuyến đường từ thị trấn Trâu Quỳ đến ga Phú Thị</v>
      </c>
      <c r="E26" s="349" t="str">
        <f aca="false">[1]VIỆT!E14</f>
        <v>Thị trấn Trâu Quỳ</v>
      </c>
      <c r="F26" s="350"/>
      <c r="G26" s="350"/>
    </row>
    <row r="27" s="179" customFormat="true" ht="20.1" hidden="false" customHeight="true" outlineLevel="0" collapsed="false">
      <c r="A27" s="347"/>
      <c r="B27" s="347" t="s">
        <v>38</v>
      </c>
      <c r="C27" s="347"/>
      <c r="D27" s="348" t="str">
        <f aca="false">[1]VIỆT!D15</f>
        <v>Làm việc tại văn phòng </v>
      </c>
      <c r="E27" s="349" t="str">
        <f aca="false">[1]VIỆT!E15</f>
        <v>BQLDA</v>
      </c>
      <c r="F27" s="350"/>
      <c r="G27" s="350"/>
    </row>
    <row r="28" s="179" customFormat="true" ht="20.1" hidden="false" customHeight="true" outlineLevel="0" collapsed="false">
      <c r="A28" s="347" t="s">
        <v>321</v>
      </c>
      <c r="B28" s="347" t="s">
        <v>19</v>
      </c>
      <c r="C28" s="347"/>
      <c r="D28" s="348" t="str">
        <f aca="false">[1]VIỆT!D16</f>
        <v>Kiểm tra công trường DA: Cải tạo nâng cấp các tuyến đường liên thôn, trục chính các thôn: Phú Thị, Trân tảo xã Phú Thị huyện Gia Lâm</v>
      </c>
      <c r="E28" s="349" t="str">
        <f aca="false">[1]VIỆT!E16</f>
        <v>Nhà </v>
      </c>
      <c r="F28" s="350"/>
      <c r="G28" s="350"/>
    </row>
    <row r="29" s="179" customFormat="true" ht="30" hidden="false" customHeight="true" outlineLevel="0" collapsed="false">
      <c r="A29" s="347"/>
      <c r="B29" s="347" t="s">
        <v>38</v>
      </c>
      <c r="C29" s="347"/>
      <c r="D29" s="348" t="str">
        <f aca="false">[1]VIỆT!D17</f>
        <v>Kiểm tra hiện trường dự án: Xây dựng tuyến đường từ thị trấn Trâu Quỳ đến ga Phú Thị</v>
      </c>
      <c r="E29" s="349" t="str">
        <f aca="false">[1]VIỆT!E17</f>
        <v>Xã  Phú Thị</v>
      </c>
      <c r="F29" s="350"/>
      <c r="G29" s="350"/>
    </row>
    <row r="30" s="179" customFormat="true" ht="20.1" hidden="false" customHeight="true" outlineLevel="0" collapsed="false">
      <c r="A30" s="347" t="s">
        <v>325</v>
      </c>
      <c r="B30" s="347" t="s">
        <v>19</v>
      </c>
      <c r="C30" s="347"/>
      <c r="D30" s="348" t="str">
        <f aca="false">[1]VIỆT!D18</f>
        <v>Làm việc tại văn phòng </v>
      </c>
      <c r="E30" s="349" t="str">
        <f aca="false">[1]VIỆT!E18</f>
        <v>BQLDA</v>
      </c>
      <c r="F30" s="350"/>
      <c r="G30" s="350"/>
    </row>
    <row r="31" s="179" customFormat="true" ht="20.1" hidden="false" customHeight="true" outlineLevel="0" collapsed="false">
      <c r="A31" s="347"/>
      <c r="B31" s="347" t="s">
        <v>38</v>
      </c>
      <c r="C31" s="347"/>
      <c r="D31" s="352" t="s">
        <v>327</v>
      </c>
      <c r="E31" s="349"/>
      <c r="F31" s="350"/>
      <c r="G31" s="350"/>
    </row>
    <row r="32" s="145" customFormat="true" ht="9.95" hidden="false" customHeight="true" outlineLevel="0" collapsed="false">
      <c r="A32" s="353"/>
      <c r="B32" s="353"/>
      <c r="C32" s="353"/>
      <c r="D32" s="353"/>
      <c r="E32" s="353"/>
      <c r="F32" s="353"/>
      <c r="G32" s="353"/>
    </row>
    <row r="33" s="179" customFormat="true" ht="24.95" hidden="false" customHeight="true" outlineLevel="0" collapsed="false">
      <c r="A33" s="347" t="s">
        <v>306</v>
      </c>
      <c r="B33" s="347" t="s">
        <v>19</v>
      </c>
      <c r="C33" s="347"/>
      <c r="D33" s="348" t="str">
        <f aca="false">[1]Thắng!D8</f>
        <v>Kiểm tra công trường DA: Xây dựng tuyến đường từ khu đô thị Trâu Quỳ đến ga Phú Thị</v>
      </c>
      <c r="E33" s="349" t="str">
        <f aca="false">[1]Thắng!E8</f>
        <v>xã Phú Thị</v>
      </c>
      <c r="F33" s="350" t="s">
        <v>609</v>
      </c>
      <c r="G33" s="350"/>
    </row>
    <row r="34" s="179" customFormat="true" ht="31.5" hidden="false" customHeight="true" outlineLevel="0" collapsed="false">
      <c r="A34" s="347"/>
      <c r="B34" s="347" t="s">
        <v>38</v>
      </c>
      <c r="C34" s="347"/>
      <c r="D34" s="348" t="str">
        <f aca="false">[1]Thắng!D9</f>
        <v>Làm Việc online ở nhà </v>
      </c>
      <c r="E34" s="349" t="str">
        <f aca="false">[1]Thắng!E9</f>
        <v>Nhà </v>
      </c>
      <c r="F34" s="350"/>
      <c r="G34" s="350"/>
    </row>
    <row r="35" s="179" customFormat="true" ht="24.95" hidden="false" customHeight="true" outlineLevel="0" collapsed="false">
      <c r="A35" s="347" t="s">
        <v>312</v>
      </c>
      <c r="B35" s="347" t="s">
        <v>19</v>
      </c>
      <c r="C35" s="347"/>
      <c r="D35" s="348" t="str">
        <f aca="false">[1]Thắng!D10</f>
        <v>Dự án: Khớp nối HTKT cụm di tích Phù Đổng </v>
      </c>
      <c r="E35" s="349" t="str">
        <f aca="false">[1]Thắng!E10</f>
        <v>xã Dương Xá </v>
      </c>
      <c r="F35" s="350"/>
      <c r="G35" s="350"/>
    </row>
    <row r="36" s="179" customFormat="true" ht="24.95" hidden="false" customHeight="true" outlineLevel="0" collapsed="false">
      <c r="A36" s="347"/>
      <c r="B36" s="347" t="s">
        <v>38</v>
      </c>
      <c r="C36" s="347"/>
      <c r="D36" s="348" t="str">
        <f aca="false">[1]Thắng!D11</f>
        <v>Kiểm tra công trường DA: Xây dựng tuyến đường từ khu đô thị Trâu Quỳ đến ga Phú Thị</v>
      </c>
      <c r="E36" s="349" t="str">
        <f aca="false">[1]Thắng!E11</f>
        <v>xã Phú Thị</v>
      </c>
      <c r="F36" s="350"/>
      <c r="G36" s="350"/>
    </row>
    <row r="37" s="179" customFormat="true" ht="24.95" hidden="false" customHeight="true" outlineLevel="0" collapsed="false">
      <c r="A37" s="347" t="s">
        <v>315</v>
      </c>
      <c r="B37" s="347" t="s">
        <v>19</v>
      </c>
      <c r="C37" s="347"/>
      <c r="D37" s="348" t="str">
        <f aca="false">[1]Thắng!D12</f>
        <v>Dự án: Cải tạo đường 179 đến Dốc Lời</v>
      </c>
      <c r="E37" s="349" t="str">
        <f aca="false">[1]Thắng!E12</f>
        <v>Xã Đặng Xá</v>
      </c>
      <c r="F37" s="350"/>
      <c r="G37" s="350"/>
    </row>
    <row r="38" s="179" customFormat="true" ht="24.95" hidden="false" customHeight="true" outlineLevel="0" collapsed="false">
      <c r="A38" s="347"/>
      <c r="B38" s="347" t="s">
        <v>38</v>
      </c>
      <c r="C38" s="347"/>
      <c r="D38" s="348" t="str">
        <f aca="false">[1]Thắng!D13</f>
        <v>Làm Việc online ở nhà </v>
      </c>
      <c r="E38" s="349" t="str">
        <f aca="false">[1]Thắng!E13</f>
        <v>Nhà </v>
      </c>
      <c r="F38" s="350"/>
      <c r="G38" s="350"/>
    </row>
    <row r="39" s="179" customFormat="true" ht="15.75" hidden="false" customHeight="true" outlineLevel="0" collapsed="false">
      <c r="A39" s="347" t="s">
        <v>318</v>
      </c>
      <c r="B39" s="347" t="s">
        <v>19</v>
      </c>
      <c r="C39" s="347"/>
      <c r="D39" s="348" t="str">
        <f aca="false">[1]Thắng!D14</f>
        <v>Kiểm tra hiện trường DA: Khớp nối HTKT cụm di tích Phù Đổng </v>
      </c>
      <c r="E39" s="349" t="str">
        <f aca="false">[1]Thắng!E14</f>
        <v>xã Phù Đổng </v>
      </c>
      <c r="F39" s="350"/>
      <c r="G39" s="350"/>
    </row>
    <row r="40" s="179" customFormat="true" ht="24.95" hidden="false" customHeight="true" outlineLevel="0" collapsed="false">
      <c r="A40" s="347"/>
      <c r="B40" s="347" t="s">
        <v>38</v>
      </c>
      <c r="C40" s="347"/>
      <c r="D40" s="348" t="str">
        <f aca="false">[1]Thắng!D15</f>
        <v>Làm việc tại văn phòng </v>
      </c>
      <c r="E40" s="349" t="str">
        <f aca="false">[1]Thắng!E15</f>
        <v>BQLDA</v>
      </c>
      <c r="F40" s="350"/>
      <c r="G40" s="350"/>
    </row>
    <row r="41" s="179" customFormat="true" ht="24.95" hidden="false" customHeight="true" outlineLevel="0" collapsed="false">
      <c r="A41" s="347" t="s">
        <v>321</v>
      </c>
      <c r="B41" s="347" t="s">
        <v>19</v>
      </c>
      <c r="C41" s="347"/>
      <c r="D41" s="348" t="str">
        <f aca="false">[1]Thắng!D16</f>
        <v>Kiểm tra công trường DA: Xây dựng hạ tầng kỹ thuật chùa Bà Tấm </v>
      </c>
      <c r="E41" s="349" t="str">
        <f aca="false">[1]Thắng!E16</f>
        <v>xã Dương Xá </v>
      </c>
      <c r="F41" s="350"/>
      <c r="G41" s="350"/>
    </row>
    <row r="42" s="179" customFormat="true" ht="24.95" hidden="false" customHeight="true" outlineLevel="0" collapsed="false">
      <c r="A42" s="347"/>
      <c r="B42" s="347" t="s">
        <v>38</v>
      </c>
      <c r="C42" s="347"/>
      <c r="D42" s="348" t="str">
        <f aca="false">[1]Thắng!D17</f>
        <v>Làm việc tại văn phòng </v>
      </c>
      <c r="E42" s="349" t="str">
        <f aca="false">[1]Thắng!E17</f>
        <v>BQLDA</v>
      </c>
      <c r="F42" s="350"/>
      <c r="G42" s="350"/>
    </row>
    <row r="43" s="179" customFormat="true" ht="24.95" hidden="false" customHeight="true" outlineLevel="0" collapsed="false">
      <c r="A43" s="347" t="s">
        <v>325</v>
      </c>
      <c r="B43" s="347" t="s">
        <v>19</v>
      </c>
      <c r="C43" s="347"/>
      <c r="D43" s="348" t="str">
        <f aca="false">[1]Thắng!D18</f>
        <v>Kiểm tra công trường DA: Xây dựng tuyến đường từ khu đô thị Trâu Quỳ đến ga Phú Thị</v>
      </c>
      <c r="E43" s="349" t="str">
        <f aca="false">[1]Thắng!E18</f>
        <v>xã Phú Thị</v>
      </c>
      <c r="F43" s="350"/>
      <c r="G43" s="350"/>
    </row>
    <row r="44" s="179" customFormat="true" ht="24.95" hidden="false" customHeight="true" outlineLevel="0" collapsed="false">
      <c r="A44" s="347"/>
      <c r="B44" s="347" t="s">
        <v>38</v>
      </c>
      <c r="C44" s="347"/>
      <c r="D44" s="352" t="s">
        <v>327</v>
      </c>
      <c r="E44" s="349"/>
      <c r="F44" s="350"/>
      <c r="G44" s="350"/>
    </row>
    <row r="45" s="179" customFormat="true" ht="9.95" hidden="false" customHeight="true" outlineLevel="0" collapsed="false">
      <c r="A45" s="353"/>
      <c r="B45" s="353"/>
      <c r="C45" s="353"/>
      <c r="D45" s="353"/>
      <c r="E45" s="353"/>
      <c r="F45" s="353"/>
      <c r="G45" s="353"/>
    </row>
    <row r="46" s="179" customFormat="true" ht="30" hidden="false" customHeight="true" outlineLevel="0" collapsed="false">
      <c r="A46" s="347" t="s">
        <v>306</v>
      </c>
      <c r="B46" s="347" t="s">
        <v>19</v>
      </c>
      <c r="C46" s="347"/>
      <c r="D46" s="348" t="str">
        <f aca="false">[1]Tình!D8</f>
        <v> Kiểm tra công trình đường thôn Ngổ Ba, Linh Quy Đông, Linh Quy Bắc, xã Kim Sơn. </v>
      </c>
      <c r="E46" s="349" t="str">
        <f aca="false">[1]Tình!E8</f>
        <v>Xã Dương Hà </v>
      </c>
      <c r="F46" s="350" t="s">
        <v>610</v>
      </c>
      <c r="G46" s="350"/>
    </row>
    <row r="47" s="179" customFormat="true" ht="28.5" hidden="false" customHeight="true" outlineLevel="0" collapsed="false">
      <c r="A47" s="347"/>
      <c r="B47" s="347" t="s">
        <v>38</v>
      </c>
      <c r="C47" s="347"/>
      <c r="D47" s="348" t="str">
        <f aca="false">[1]Tình!D9</f>
        <v>Làm việc online ở nhà </v>
      </c>
      <c r="E47" s="349" t="str">
        <f aca="false">[1]Tình!E9</f>
        <v>Nhà </v>
      </c>
      <c r="F47" s="350"/>
      <c r="G47" s="350"/>
    </row>
    <row r="48" s="179" customFormat="true" ht="33" hidden="false" customHeight="true" outlineLevel="0" collapsed="false">
      <c r="A48" s="347" t="s">
        <v>312</v>
      </c>
      <c r="B48" s="347" t="s">
        <v>19</v>
      </c>
      <c r="C48" s="347"/>
      <c r="D48" s="348" t="str">
        <f aca="false">[1]Tình!D10</f>
        <v>Kiểm tra công trình đường thôn Hạ, thôn Thượng, thôn Trung xã Dương Hà </v>
      </c>
      <c r="E48" s="349" t="str">
        <f aca="false">[1]Tình!E10</f>
        <v>Xã Dương Hà </v>
      </c>
      <c r="F48" s="350"/>
      <c r="G48" s="350"/>
    </row>
    <row r="49" s="179" customFormat="true" ht="21.95" hidden="false" customHeight="true" outlineLevel="0" collapsed="false">
      <c r="A49" s="347"/>
      <c r="B49" s="347" t="s">
        <v>38</v>
      </c>
      <c r="C49" s="347"/>
      <c r="D49" s="348" t="str">
        <f aca="false">[1]Tình!D11</f>
        <v>Làm việc online ở nhà </v>
      </c>
      <c r="E49" s="349" t="str">
        <f aca="false">[1]Tình!E11</f>
        <v>Nhà </v>
      </c>
      <c r="F49" s="350"/>
      <c r="G49" s="350"/>
    </row>
    <row r="50" s="179" customFormat="true" ht="30.75" hidden="false" customHeight="true" outlineLevel="0" collapsed="false">
      <c r="A50" s="347" t="s">
        <v>315</v>
      </c>
      <c r="B50" s="347" t="s">
        <v>19</v>
      </c>
      <c r="C50" s="347"/>
      <c r="D50" s="348" t="str">
        <f aca="false">[1]Tình!D12</f>
        <v> Kiểm tra công trình đường thôn Ngổ Ba, Linh Quy Đông, Linh Quy Bắc, xã Kim Sơn. </v>
      </c>
      <c r="E50" s="349" t="str">
        <f aca="false">[1]Tình!E12</f>
        <v>Xã Kim Sơn</v>
      </c>
      <c r="F50" s="350"/>
      <c r="G50" s="350"/>
    </row>
    <row r="51" s="179" customFormat="true" ht="21.95" hidden="false" customHeight="true" outlineLevel="0" collapsed="false">
      <c r="A51" s="347"/>
      <c r="B51" s="347" t="s">
        <v>38</v>
      </c>
      <c r="C51" s="347"/>
      <c r="D51" s="348" t="str">
        <f aca="false">[1]Tình!D13</f>
        <v>Kiểm tra hiện trường đường thôn Tế Xuyên, Công Đình, xã Đình Xuyên.</v>
      </c>
      <c r="E51" s="349" t="str">
        <f aca="false">[1]Tình!E13</f>
        <v>Xã Đình Xuyên</v>
      </c>
      <c r="F51" s="350"/>
      <c r="G51" s="350"/>
    </row>
    <row r="52" s="179" customFormat="true" ht="21.95" hidden="false" customHeight="true" outlineLevel="0" collapsed="false">
      <c r="A52" s="347" t="s">
        <v>318</v>
      </c>
      <c r="B52" s="347" t="s">
        <v>19</v>
      </c>
      <c r="C52" s="347"/>
      <c r="D52" s="348" t="str">
        <f aca="false">[1]Tình!D14</f>
        <v>Kiểm tra công trình đường thôn Hạ, thôn Thượng, thôn Trung xã Dương Hà </v>
      </c>
      <c r="E52" s="349" t="str">
        <f aca="false">[1]Tình!E14</f>
        <v>Xã Dương Hà </v>
      </c>
      <c r="F52" s="350"/>
      <c r="G52" s="350"/>
    </row>
    <row r="53" s="179" customFormat="true" ht="21.95" hidden="false" customHeight="true" outlineLevel="0" collapsed="false">
      <c r="A53" s="347"/>
      <c r="B53" s="347" t="s">
        <v>38</v>
      </c>
      <c r="C53" s="347"/>
      <c r="D53" s="348" t="str">
        <f aca="false">[1]Tình!D15</f>
        <v>Làm việc tại văn phòng</v>
      </c>
      <c r="E53" s="349" t="str">
        <f aca="false">[1]Tình!E15</f>
        <v>BQLDA</v>
      </c>
      <c r="F53" s="350"/>
      <c r="G53" s="350"/>
    </row>
    <row r="54" s="179" customFormat="true" ht="31.5" hidden="false" customHeight="true" outlineLevel="0" collapsed="false">
      <c r="A54" s="347" t="s">
        <v>321</v>
      </c>
      <c r="B54" s="347" t="s">
        <v>19</v>
      </c>
      <c r="C54" s="347"/>
      <c r="D54" s="348" t="str">
        <f aca="false">[1]Tình!D16</f>
        <v>Kiểm tra hiện trường đường thôn Tế Xuyên, Công Đình, xã Đình Xuyên.</v>
      </c>
      <c r="E54" s="349" t="str">
        <f aca="false">[1]Tình!E16</f>
        <v>Xã Đình Xuyên</v>
      </c>
      <c r="F54" s="350"/>
      <c r="G54" s="350"/>
    </row>
    <row r="55" s="179" customFormat="true" ht="21.95" hidden="false" customHeight="true" outlineLevel="0" collapsed="false">
      <c r="A55" s="347"/>
      <c r="B55" s="347" t="s">
        <v>38</v>
      </c>
      <c r="C55" s="347"/>
      <c r="D55" s="348" t="str">
        <f aca="false">[1]Tình!D17</f>
        <v> Kiểm tra công trình đường thôn Ngổ Ba, Linh Quy Đông, Linh Quy Bắc, xã Kim Sơn. </v>
      </c>
      <c r="E55" s="349" t="str">
        <f aca="false">[1]Tình!E17</f>
        <v>Xã Kim Sơn</v>
      </c>
      <c r="F55" s="350"/>
      <c r="G55" s="350"/>
    </row>
    <row r="56" s="179" customFormat="true" ht="21.95" hidden="false" customHeight="true" outlineLevel="0" collapsed="false">
      <c r="A56" s="347" t="s">
        <v>325</v>
      </c>
      <c r="B56" s="347" t="s">
        <v>19</v>
      </c>
      <c r="C56" s="347"/>
      <c r="D56" s="348" t="str">
        <f aca="false">[1]Tình!D18</f>
        <v>Làm việc tại văn phòng</v>
      </c>
      <c r="E56" s="349" t="str">
        <f aca="false">[1]Tình!E18</f>
        <v>BQLDA</v>
      </c>
      <c r="F56" s="350"/>
      <c r="G56" s="350"/>
    </row>
    <row r="57" s="179" customFormat="true" ht="21.95" hidden="false" customHeight="true" outlineLevel="0" collapsed="false">
      <c r="A57" s="347"/>
      <c r="B57" s="347" t="s">
        <v>38</v>
      </c>
      <c r="C57" s="347"/>
      <c r="D57" s="352" t="s">
        <v>327</v>
      </c>
      <c r="E57" s="349"/>
      <c r="F57" s="350"/>
      <c r="G57" s="350"/>
    </row>
    <row r="58" s="179" customFormat="true" ht="9.95" hidden="false" customHeight="true" outlineLevel="0" collapsed="false">
      <c r="A58" s="353"/>
      <c r="B58" s="353"/>
      <c r="C58" s="353"/>
      <c r="D58" s="353"/>
      <c r="E58" s="353"/>
      <c r="F58" s="353"/>
      <c r="G58" s="353"/>
    </row>
    <row r="59" s="179" customFormat="true" ht="31.5" hidden="false" customHeight="true" outlineLevel="0" collapsed="false">
      <c r="A59" s="347" t="s">
        <v>306</v>
      </c>
      <c r="B59" s="347" t="s">
        <v>19</v>
      </c>
      <c r="C59" s="347"/>
      <c r="D59" s="348" t="str">
        <f aca="false">[1]Tùng!D8</f>
        <v>Xây dựng tuyến đường theo quy hoạch từ đường 179 đến đường gom cao tốc Hà Nội - Hải Phòng, huyện Gia Lâm</v>
      </c>
      <c r="E59" s="349" t="str">
        <f aca="false">[1]Tùng!E8</f>
        <v>Xã Kiêu Kỵ</v>
      </c>
      <c r="F59" s="350" t="s">
        <v>611</v>
      </c>
      <c r="G59" s="350"/>
    </row>
    <row r="60" s="179" customFormat="true" ht="47.25" hidden="false" customHeight="true" outlineLevel="0" collapsed="false">
      <c r="A60" s="347"/>
      <c r="B60" s="347" t="s">
        <v>38</v>
      </c>
      <c r="C60" s="347"/>
      <c r="D60" s="348" t="str">
        <f aca="false">[1]Tùng!D9</f>
        <v>Kiểm tra công trường DA: Cải tạo, nâng cấp các tuyến đường trục chính thôn Ái Mộ, thôn Lã Côi, tổ dân phố Cầu Đuống, tổ Đuống 1 thuộc địa phận xã Yên Viên và thị trấn Yên Viên, huyện Gia Lâm</v>
      </c>
      <c r="E60" s="349" t="str">
        <f aca="false">[1]Tùng!E9</f>
        <v>Xã Yên Viên; TT Yên Viên</v>
      </c>
      <c r="F60" s="350"/>
      <c r="G60" s="350"/>
    </row>
    <row r="61" s="179" customFormat="true" ht="15.75" hidden="false" customHeight="true" outlineLevel="0" collapsed="false">
      <c r="A61" s="347" t="s">
        <v>312</v>
      </c>
      <c r="B61" s="347" t="s">
        <v>19</v>
      </c>
      <c r="C61" s="347"/>
      <c r="D61" s="348" t="str">
        <f aca="false">[1]Tùng!D10</f>
        <v>Kiểm tra công trường đường Ỷ Lan</v>
      </c>
      <c r="E61" s="349" t="str">
        <f aca="false">[1]Tùng!E10</f>
        <v>Xã Đặng Xá</v>
      </c>
      <c r="F61" s="350"/>
      <c r="G61" s="350"/>
      <c r="I61" s="179" t="n">
        <v>448</v>
      </c>
    </row>
    <row r="62" s="179" customFormat="true" ht="15.75" hidden="false" customHeight="true" outlineLevel="0" collapsed="false">
      <c r="A62" s="347"/>
      <c r="B62" s="347" t="s">
        <v>38</v>
      </c>
      <c r="C62" s="347"/>
      <c r="D62" s="348" t="str">
        <f aca="false">[1]Tùng!D11</f>
        <v>Làm việc online ở nhà </v>
      </c>
      <c r="E62" s="349" t="str">
        <f aca="false">[1]Tùng!E11</f>
        <v>Nhà </v>
      </c>
      <c r="F62" s="350"/>
      <c r="G62" s="350"/>
      <c r="I62" s="179" t="n">
        <f aca="false">I61*0.6</f>
        <v>268.8</v>
      </c>
    </row>
    <row r="63" s="179" customFormat="true" ht="31.5" hidden="false" customHeight="true" outlineLevel="0" collapsed="false">
      <c r="A63" s="347" t="s">
        <v>315</v>
      </c>
      <c r="B63" s="347" t="s">
        <v>19</v>
      </c>
      <c r="C63" s="347"/>
      <c r="D63" s="348" t="str">
        <f aca="false">[1]Tùng!D12</f>
        <v>Xây dựng tuyến đường theo quy hoạch từ đường 179 đến đường gom cao tốc Hà Nội - Hải Phòng, huyện Gia Lâm</v>
      </c>
      <c r="E63" s="349" t="str">
        <f aca="false">[1]Tùng!E12</f>
        <v>Xã Kiêu Kỵ</v>
      </c>
      <c r="F63" s="350"/>
      <c r="G63" s="350"/>
    </row>
    <row r="64" s="179" customFormat="true" ht="47.25" hidden="false" customHeight="true" outlineLevel="0" collapsed="false">
      <c r="A64" s="347"/>
      <c r="B64" s="347" t="s">
        <v>38</v>
      </c>
      <c r="C64" s="347"/>
      <c r="D64" s="348" t="str">
        <f aca="false">[1]Tùng!D13</f>
        <v>Cải tạo, nâng cấp các tuyến đường trục chính thôn Ái Mộ, thôn Lã Côi, tổ dân phố Cầu Đuống, tổ Đuống 1 thuộc địa phận xã Yên Viên và thị trấn Yên Viên, huyện Gia Lâm</v>
      </c>
      <c r="E64" s="349" t="str">
        <f aca="false">[1]Tùng!E13</f>
        <v>Xã Yên Viên; TT Yên Viên</v>
      </c>
      <c r="F64" s="350"/>
      <c r="G64" s="350"/>
    </row>
    <row r="65" s="179" customFormat="true" ht="31.5" hidden="false" customHeight="true" outlineLevel="0" collapsed="false">
      <c r="A65" s="347" t="s">
        <v>318</v>
      </c>
      <c r="B65" s="347" t="s">
        <v>19</v>
      </c>
      <c r="C65" s="347"/>
      <c r="D65" s="348" t="str">
        <f aca="false">[1]Tùng!D14</f>
        <v>Xây dựng tuyến đường theo quy hoạch từ đường 179 đến đường gom cao tốc Hà Nội - Hải Phòng, huyện Gia Lâm</v>
      </c>
      <c r="E65" s="349" t="str">
        <f aca="false">[1]Tùng!E14</f>
        <v>Xã Kiêu Kỵ</v>
      </c>
      <c r="F65" s="350"/>
      <c r="G65" s="350"/>
    </row>
    <row r="66" s="179" customFormat="true" ht="15.75" hidden="false" customHeight="true" outlineLevel="0" collapsed="false">
      <c r="A66" s="347"/>
      <c r="B66" s="347" t="s">
        <v>38</v>
      </c>
      <c r="C66" s="347"/>
      <c r="D66" s="348" t="str">
        <f aca="false">[1]Tùng!D15</f>
        <v>Làm việc tại văn phòng </v>
      </c>
      <c r="E66" s="349" t="str">
        <f aca="false">[1]Tùng!E15</f>
        <v>BQLDA</v>
      </c>
      <c r="F66" s="350"/>
      <c r="G66" s="350"/>
    </row>
    <row r="67" s="179" customFormat="true" ht="15.75" hidden="false" customHeight="true" outlineLevel="0" collapsed="false">
      <c r="A67" s="347" t="s">
        <v>321</v>
      </c>
      <c r="B67" s="347" t="s">
        <v>19</v>
      </c>
      <c r="C67" s="347"/>
      <c r="D67" s="348" t="str">
        <f aca="false">[1]Tùng!D16</f>
        <v>Kiểm tra công trường đường Ỷ Lan</v>
      </c>
      <c r="E67" s="349" t="str">
        <f aca="false">[1]Tùng!E16</f>
        <v>Xã Đặng Xá</v>
      </c>
      <c r="F67" s="350"/>
      <c r="G67" s="350"/>
    </row>
    <row r="68" s="179" customFormat="true" ht="42" hidden="false" customHeight="true" outlineLevel="0" collapsed="false">
      <c r="A68" s="347"/>
      <c r="B68" s="347" t="s">
        <v>38</v>
      </c>
      <c r="C68" s="347"/>
      <c r="D68" s="348" t="str">
        <f aca="false">[1]Tùng!D17</f>
        <v>Làm việc tại văn phòng </v>
      </c>
      <c r="E68" s="349" t="str">
        <f aca="false">[1]Tùng!E17</f>
        <v>BQLDA</v>
      </c>
      <c r="F68" s="350"/>
      <c r="G68" s="350"/>
    </row>
    <row r="69" s="179" customFormat="true" ht="47.25" hidden="false" customHeight="true" outlineLevel="0" collapsed="false">
      <c r="A69" s="347" t="s">
        <v>325</v>
      </c>
      <c r="B69" s="347" t="s">
        <v>19</v>
      </c>
      <c r="C69" s="347"/>
      <c r="D69" s="348" t="str">
        <f aca="false">[1]Tùng!D18</f>
        <v>Cải tạo, nâng cấp các tuyến đường trục chính thôn Ái Mộ, thôn Lã Côi, tổ dân phố Cầu Đuống, tổ Đuống 1 thuộc địa phận xã Yên Viên và thị trấn Yên Viên, huyện Gia Lâm</v>
      </c>
      <c r="E69" s="349" t="str">
        <f aca="false">[1]Tùng!E18</f>
        <v>Xã Yên Viên; TT Yên Viên</v>
      </c>
      <c r="F69" s="350"/>
      <c r="G69" s="350"/>
    </row>
    <row r="70" s="179" customFormat="true" ht="15.75" hidden="false" customHeight="true" outlineLevel="0" collapsed="false">
      <c r="A70" s="347"/>
      <c r="B70" s="347" t="s">
        <v>38</v>
      </c>
      <c r="C70" s="347"/>
      <c r="D70" s="352" t="s">
        <v>327</v>
      </c>
      <c r="E70" s="349"/>
      <c r="F70" s="350"/>
      <c r="G70" s="350"/>
    </row>
    <row r="71" s="179" customFormat="true" ht="9.95" hidden="false" customHeight="true" outlineLevel="0" collapsed="false">
      <c r="A71" s="356"/>
      <c r="B71" s="356"/>
      <c r="C71" s="356"/>
      <c r="D71" s="356"/>
      <c r="E71" s="356"/>
      <c r="F71" s="356"/>
      <c r="G71" s="356"/>
    </row>
    <row r="72" s="179" customFormat="true" ht="31.5" hidden="false" customHeight="true" outlineLevel="0" collapsed="false">
      <c r="A72" s="347" t="s">
        <v>306</v>
      </c>
      <c r="B72" s="347" t="s">
        <v>19</v>
      </c>
      <c r="C72" s="347"/>
      <c r="D72" s="348" t="str">
        <f aca="false">'[1]Ngọc Anh '!D8</f>
        <v>Kiểm tra tình hình thực hiện dự án tại xã Trung Mầu theo chỉ đạo của UBND Huyện.</v>
      </c>
      <c r="E72" s="349" t="str">
        <f aca="false">'[1]Ngọc Anh '!E8</f>
        <v>Xã Trung Mầu </v>
      </c>
      <c r="F72" s="350" t="s">
        <v>612</v>
      </c>
      <c r="G72" s="350"/>
    </row>
    <row r="73" s="179" customFormat="true" ht="40.5" hidden="false" customHeight="true" outlineLevel="0" collapsed="false">
      <c r="A73" s="347"/>
      <c r="B73" s="347" t="s">
        <v>38</v>
      </c>
      <c r="C73" s="347"/>
      <c r="D73" s="348" t="str">
        <f aca="false">'[1]Ngọc Anh '!D9</f>
        <v>Làm việc online ở nha </v>
      </c>
      <c r="E73" s="349" t="str">
        <f aca="false">'[1]Ngọc Anh '!E9</f>
        <v>Nhà </v>
      </c>
      <c r="F73" s="350"/>
      <c r="G73" s="350"/>
    </row>
    <row r="74" s="179" customFormat="true" ht="30.75" hidden="false" customHeight="true" outlineLevel="0" collapsed="false">
      <c r="A74" s="347" t="s">
        <v>312</v>
      </c>
      <c r="B74" s="347" t="s">
        <v>19</v>
      </c>
      <c r="C74" s="347"/>
      <c r="D74" s="348" t="str">
        <f aca="false">'[1]Ngọc Anh '!D10</f>
        <v>Kiểm tra tình hình thực hiện dự án tại xã Bát Tràng theo chỉ đạo của UBND Huyện</v>
      </c>
      <c r="E74" s="349" t="str">
        <f aca="false">'[1]Ngọc Anh '!E10</f>
        <v>Xã Bát tràng </v>
      </c>
      <c r="F74" s="350"/>
      <c r="G74" s="350"/>
    </row>
    <row r="75" s="179" customFormat="true" ht="24.95" hidden="false" customHeight="true" outlineLevel="0" collapsed="false">
      <c r="A75" s="347"/>
      <c r="B75" s="347" t="s">
        <v>38</v>
      </c>
      <c r="C75" s="347"/>
      <c r="D75" s="348" t="str">
        <f aca="false">'[1]Ngọc Anh '!D11</f>
        <v>Làm việc online ở nha </v>
      </c>
      <c r="E75" s="349" t="str">
        <f aca="false">'[1]Ngọc Anh '!E11</f>
        <v>Nhà </v>
      </c>
      <c r="F75" s="350"/>
      <c r="G75" s="350"/>
    </row>
    <row r="76" s="179" customFormat="true" ht="39.75" hidden="false" customHeight="true" outlineLevel="0" collapsed="false">
      <c r="A76" s="347" t="s">
        <v>315</v>
      </c>
      <c r="B76" s="347" t="s">
        <v>19</v>
      </c>
      <c r="C76" s="347"/>
      <c r="D76" s="348" t="str">
        <f aca="false">'[1]Ngọc Anh '!D12</f>
        <v>Kiểm tra tình hình thực hiện dự án: XD tuyến đường YV-ĐX-PĐ đến hết địa bàn huyện Gia Lâm theo chỉ đạo của UBND Huyện.</v>
      </c>
      <c r="E76" s="349" t="str">
        <f aca="false">'[1]Ngọc Anh '!E12</f>
        <v>Xã Phù Đổng </v>
      </c>
      <c r="F76" s="350"/>
      <c r="G76" s="350"/>
    </row>
    <row r="77" s="179" customFormat="true" ht="23.25" hidden="false" customHeight="true" outlineLevel="0" collapsed="false">
      <c r="A77" s="347"/>
      <c r="B77" s="347" t="s">
        <v>38</v>
      </c>
      <c r="C77" s="347"/>
      <c r="D77" s="348" t="str">
        <f aca="false">'[1]Ngọc Anh '!D13</f>
        <v>Làm việc online ở nha </v>
      </c>
      <c r="E77" s="349" t="str">
        <f aca="false">'[1]Ngọc Anh '!E13</f>
        <v>Nhà </v>
      </c>
      <c r="F77" s="350"/>
      <c r="G77" s="350"/>
    </row>
    <row r="78" s="179" customFormat="true" ht="31.5" hidden="false" customHeight="true" outlineLevel="0" collapsed="false">
      <c r="A78" s="347" t="s">
        <v>318</v>
      </c>
      <c r="B78" s="347" t="s">
        <v>19</v>
      </c>
      <c r="C78" s="347"/>
      <c r="D78" s="348" t="str">
        <f aca="false">'[1]Ngọc Anh '!D14</f>
        <v>Kiểm tra công trường DA: hành lang chân đê Đông Dư-Bát Tràng</v>
      </c>
      <c r="E78" s="349" t="str">
        <f aca="false">'[1]Ngọc Anh '!E14</f>
        <v>Xã Đông Dư</v>
      </c>
      <c r="F78" s="350"/>
      <c r="G78" s="350"/>
    </row>
    <row r="79" s="179" customFormat="true" ht="15.75" hidden="false" customHeight="true" outlineLevel="0" collapsed="false">
      <c r="A79" s="347"/>
      <c r="B79" s="347" t="s">
        <v>38</v>
      </c>
      <c r="C79" s="347"/>
      <c r="D79" s="348" t="str">
        <f aca="false">'[1]Ngọc Anh '!D15</f>
        <v>Làm việc tại văn phòng </v>
      </c>
      <c r="E79" s="349" t="str">
        <f aca="false">'[1]Ngọc Anh '!E15</f>
        <v>BQLDA</v>
      </c>
      <c r="F79" s="350"/>
      <c r="G79" s="350"/>
    </row>
    <row r="80" s="179" customFormat="true" ht="24.95" hidden="false" customHeight="true" outlineLevel="0" collapsed="false">
      <c r="A80" s="347" t="s">
        <v>321</v>
      </c>
      <c r="B80" s="347" t="s">
        <v>19</v>
      </c>
      <c r="C80" s="347"/>
      <c r="D80" s="348" t="str">
        <f aca="false">'[1]Ngọc Anh '!D16</f>
        <v>Kiểm tra công trường DA: Xây dựng tuyến đường Yên Viên - Đình Xuyên - Phù Đổng đến hết địa bàn Gia Lâm</v>
      </c>
      <c r="E80" s="349" t="str">
        <f aca="false">'[1]Ngọc Anh '!E16</f>
        <v>Xã Yên Viên</v>
      </c>
      <c r="F80" s="350"/>
      <c r="G80" s="350"/>
    </row>
    <row r="81" s="179" customFormat="true" ht="30.75" hidden="false" customHeight="true" outlineLevel="0" collapsed="false">
      <c r="A81" s="347"/>
      <c r="B81" s="347" t="s">
        <v>38</v>
      </c>
      <c r="C81" s="347"/>
      <c r="D81" s="348" t="str">
        <f aca="false">'[1]Ngọc Anh '!D17</f>
        <v>Làm việc tại văn phòng </v>
      </c>
      <c r="E81" s="349" t="str">
        <f aca="false">'[1]Ngọc Anh '!E17</f>
        <v>BQLDA</v>
      </c>
      <c r="F81" s="350"/>
      <c r="G81" s="350"/>
    </row>
    <row r="82" s="179" customFormat="true" ht="24.95" hidden="false" customHeight="true" outlineLevel="0" collapsed="false">
      <c r="A82" s="347" t="s">
        <v>325</v>
      </c>
      <c r="B82" s="347" t="s">
        <v>19</v>
      </c>
      <c r="C82" s="347"/>
      <c r="D82" s="348" t="str">
        <f aca="false">'[1]Ngọc Anh '!D18</f>
        <v>Kiểm tra tình hình thực hiện dự án tại xã Bát Tràng theo chỉ đạo của UBND Huyện</v>
      </c>
      <c r="E82" s="349" t="str">
        <f aca="false">'[1]Ngọc Anh '!E18</f>
        <v>Xã Bát tràng </v>
      </c>
      <c r="F82" s="350"/>
      <c r="G82" s="350"/>
    </row>
    <row r="83" s="179" customFormat="true" ht="18" hidden="false" customHeight="true" outlineLevel="0" collapsed="false">
      <c r="A83" s="347"/>
      <c r="B83" s="347" t="s">
        <v>38</v>
      </c>
      <c r="C83" s="347"/>
      <c r="D83" s="352" t="s">
        <v>327</v>
      </c>
      <c r="E83" s="349"/>
      <c r="F83" s="350"/>
      <c r="G83" s="350"/>
    </row>
    <row r="84" s="179" customFormat="true" ht="9.75" hidden="false" customHeight="true" outlineLevel="0" collapsed="false">
      <c r="A84" s="356"/>
      <c r="B84" s="356"/>
      <c r="C84" s="356"/>
      <c r="D84" s="356"/>
      <c r="E84" s="356"/>
      <c r="F84" s="356"/>
      <c r="G84" s="356"/>
    </row>
    <row r="85" s="179" customFormat="true" ht="33" hidden="false" customHeight="true" outlineLevel="0" collapsed="false">
      <c r="A85" s="347" t="s">
        <v>306</v>
      </c>
      <c r="B85" s="347" t="s">
        <v>19</v>
      </c>
      <c r="C85" s="347"/>
      <c r="D85" s="348" t="str">
        <f aca="false">[1]Quân!D8</f>
        <v>Kiểm tra hiện trường dự án: Cải tạo, chỉnh trang Ao Bầu, xã Phú Thị, huyện Gia Lâm, Tp. Hà Nội </v>
      </c>
      <c r="E85" s="349" t="str">
        <f aca="false">[1]Quân!E8</f>
        <v>Xã Phú Thị</v>
      </c>
      <c r="F85" s="350" t="s">
        <v>613</v>
      </c>
      <c r="G85" s="350"/>
    </row>
    <row r="86" s="179" customFormat="true" ht="15.75" hidden="false" customHeight="true" outlineLevel="0" collapsed="false">
      <c r="A86" s="347"/>
      <c r="B86" s="347" t="s">
        <v>38</v>
      </c>
      <c r="C86" s="347"/>
      <c r="D86" s="348" t="str">
        <f aca="false">[1]Quân!D9</f>
        <v>Làm việc online ở nhà </v>
      </c>
      <c r="E86" s="349" t="str">
        <f aca="false">[1]Quân!E9</f>
        <v>Nhà </v>
      </c>
      <c r="F86" s="350"/>
      <c r="G86" s="350"/>
    </row>
    <row r="87" s="179" customFormat="true" ht="31.5" hidden="false" customHeight="true" outlineLevel="0" collapsed="false">
      <c r="A87" s="347" t="s">
        <v>312</v>
      </c>
      <c r="B87" s="347" t="s">
        <v>19</v>
      </c>
      <c r="C87" s="347"/>
      <c r="D87" s="348" t="str">
        <f aca="false">[1]Quân!D10</f>
        <v>Dự án: Xây dựng tuyến đường theo quy hoạch đường Yên Viên-Đình Xuyên-Phù Đổng đến hết địa bàn huyện Gia Lâm</v>
      </c>
      <c r="E87" s="349" t="str">
        <f aca="false">[1]Quân!E10</f>
        <v>Xã Yên Thường</v>
      </c>
      <c r="F87" s="350"/>
      <c r="G87" s="350"/>
    </row>
    <row r="88" s="179" customFormat="true" ht="15.75" hidden="false" customHeight="true" outlineLevel="0" collapsed="false">
      <c r="A88" s="347"/>
      <c r="B88" s="347" t="s">
        <v>38</v>
      </c>
      <c r="C88" s="347"/>
      <c r="D88" s="348" t="str">
        <f aca="false">[1]Quân!D11</f>
        <v>Làm việc online ở nhà </v>
      </c>
      <c r="E88" s="349" t="str">
        <f aca="false">[1]Quân!E11</f>
        <v>Nhà </v>
      </c>
      <c r="F88" s="350"/>
      <c r="G88" s="350"/>
    </row>
    <row r="89" s="179" customFormat="true" ht="31.5" hidden="false" customHeight="true" outlineLevel="0" collapsed="false">
      <c r="A89" s="347" t="s">
        <v>315</v>
      </c>
      <c r="B89" s="347" t="s">
        <v>19</v>
      </c>
      <c r="C89" s="347"/>
      <c r="D89" s="348" t="str">
        <f aca="false">[1]Quân!D12</f>
        <v>Kiểm tra công trường DA: Cải tạo chỉnh trang tại các tổ dân phố : An Lạc, Kiên Thành thị trấn Trâu Quỳ huyện Gia Lâm </v>
      </c>
      <c r="E89" s="349" t="str">
        <f aca="false">[1]Quân!E12</f>
        <v>Thị trấn Trâu Quỳ</v>
      </c>
      <c r="F89" s="350"/>
      <c r="G89" s="350"/>
    </row>
    <row r="90" s="179" customFormat="true" ht="15.75" hidden="false" customHeight="true" outlineLevel="0" collapsed="false">
      <c r="A90" s="347"/>
      <c r="B90" s="347" t="s">
        <v>38</v>
      </c>
      <c r="C90" s="347"/>
      <c r="D90" s="348" t="str">
        <f aca="false">[1]Quân!D13</f>
        <v>Làm việc online ở nhà </v>
      </c>
      <c r="E90" s="349" t="str">
        <f aca="false">[1]Quân!E13</f>
        <v>Nhà </v>
      </c>
      <c r="F90" s="350"/>
      <c r="G90" s="350"/>
    </row>
    <row r="91" s="179" customFormat="true" ht="31.5" hidden="false" customHeight="true" outlineLevel="0" collapsed="false">
      <c r="A91" s="347" t="s">
        <v>318</v>
      </c>
      <c r="B91" s="347" t="s">
        <v>19</v>
      </c>
      <c r="C91" s="347"/>
      <c r="D91" s="348" t="str">
        <f aca="false">[1]Quân!D14</f>
        <v>Kiểm tra hiện trường dự án: Cải tạo, chỉnh trang Ao Bầu, xã Phú Thị, huyện Gia Lâm, Tp. Hà Nội </v>
      </c>
      <c r="E91" s="349" t="str">
        <f aca="false">[1]Quân!E14</f>
        <v>Xã Phú Thị</v>
      </c>
      <c r="F91" s="350"/>
      <c r="G91" s="350"/>
    </row>
    <row r="92" s="179" customFormat="true" ht="30" hidden="false" customHeight="true" outlineLevel="0" collapsed="false">
      <c r="A92" s="347"/>
      <c r="B92" s="347" t="s">
        <v>38</v>
      </c>
      <c r="C92" s="347"/>
      <c r="D92" s="348" t="str">
        <f aca="false">[1]Quân!D15</f>
        <v>Kiểm tra hiện trường Dự án: Cải tạo, chỉnh trang đường trục chính tại các tổ dân phố Cửu Việt, Đào Nguyên, thị trấn Trâu Quỳ, huyện Gia Lâm</v>
      </c>
      <c r="E92" s="349" t="str">
        <f aca="false">[1]Quân!E15</f>
        <v>Thị trấn Trâu Quỳ</v>
      </c>
      <c r="F92" s="350"/>
      <c r="G92" s="350"/>
    </row>
    <row r="93" s="179" customFormat="true" ht="31.5" hidden="false" customHeight="true" outlineLevel="0" collapsed="false">
      <c r="A93" s="347" t="s">
        <v>321</v>
      </c>
      <c r="B93" s="347" t="s">
        <v>19</v>
      </c>
      <c r="C93" s="347"/>
      <c r="D93" s="348" t="str">
        <f aca="false">[1]Quân!D16</f>
        <v>Kiểm tra công trường đường Yên Viên - Đình Xuyên - Phù Đổng đến hết địa bàn Gia Lâm</v>
      </c>
      <c r="E93" s="349" t="str">
        <f aca="false">[1]Quân!E16</f>
        <v>xã Yên Thường </v>
      </c>
      <c r="F93" s="350"/>
      <c r="G93" s="350"/>
    </row>
    <row r="94" s="179" customFormat="true" ht="31.5" hidden="false" customHeight="true" outlineLevel="0" collapsed="false">
      <c r="A94" s="347"/>
      <c r="B94" s="347" t="s">
        <v>38</v>
      </c>
      <c r="C94" s="347"/>
      <c r="D94" s="348" t="str">
        <f aca="false">[1]Quân!D17</f>
        <v>Kiểm tra hiện trường DA: Cải tạo nâng cấp các tuyến đường liên thôn trục chính thôn 1,2,3,4,5,6,7,8 Kim Lan </v>
      </c>
      <c r="E94" s="349" t="str">
        <f aca="false">[1]Quân!E17</f>
        <v>Xã Kim Lan </v>
      </c>
      <c r="F94" s="350"/>
      <c r="G94" s="350"/>
    </row>
    <row r="95" s="179" customFormat="true" ht="30" hidden="false" customHeight="true" outlineLevel="0" collapsed="false">
      <c r="A95" s="347" t="s">
        <v>325</v>
      </c>
      <c r="B95" s="347" t="s">
        <v>19</v>
      </c>
      <c r="C95" s="347"/>
      <c r="D95" s="348" t="str">
        <f aca="false">[1]Quân!D18</f>
        <v>Làm việc tại văn phòng </v>
      </c>
      <c r="E95" s="349" t="str">
        <f aca="false">[1]Quân!E18</f>
        <v>BQLDA</v>
      </c>
      <c r="F95" s="350"/>
      <c r="G95" s="350"/>
    </row>
    <row r="96" s="179" customFormat="true" ht="15.75" hidden="false" customHeight="true" outlineLevel="0" collapsed="false">
      <c r="A96" s="347"/>
      <c r="B96" s="347" t="s">
        <v>38</v>
      </c>
      <c r="C96" s="347"/>
      <c r="D96" s="352" t="s">
        <v>327</v>
      </c>
      <c r="E96" s="349"/>
      <c r="F96" s="350"/>
      <c r="G96" s="350"/>
    </row>
    <row r="97" s="179" customFormat="true" ht="14.25" hidden="false" customHeight="false" outlineLevel="0" collapsed="false">
      <c r="A97" s="356"/>
      <c r="B97" s="356"/>
      <c r="C97" s="356"/>
      <c r="D97" s="356"/>
      <c r="E97" s="356"/>
      <c r="F97" s="356"/>
      <c r="G97" s="356"/>
    </row>
    <row r="98" s="179" customFormat="true" ht="31.5" hidden="false" customHeight="true" outlineLevel="0" collapsed="false">
      <c r="A98" s="347" t="s">
        <v>306</v>
      </c>
      <c r="B98" s="347" t="s">
        <v>19</v>
      </c>
      <c r="C98" s="347"/>
      <c r="D98" s="348" t="str">
        <f aca="false">[1]Minh!D8</f>
        <v>Kiểm tra công trường DA xây dựng HTKT phục vụ đấu giá đất nhỏ, kẹt xã Đặng Xá</v>
      </c>
      <c r="E98" s="349" t="str">
        <f aca="false">[1]Minh!E8</f>
        <v>xã Đặng Xá</v>
      </c>
      <c r="F98" s="350" t="s">
        <v>614</v>
      </c>
      <c r="G98" s="350"/>
    </row>
    <row r="99" s="179" customFormat="true" ht="15.75" hidden="false" customHeight="true" outlineLevel="0" collapsed="false">
      <c r="A99" s="347"/>
      <c r="B99" s="347" t="s">
        <v>38</v>
      </c>
      <c r="C99" s="347"/>
      <c r="D99" s="348" t="str">
        <f aca="false">[1]Minh!D9</f>
        <v>Làm việc online ở nhà </v>
      </c>
      <c r="E99" s="349" t="str">
        <f aca="false">[1]Minh!E9</f>
        <v>Nhà</v>
      </c>
      <c r="F99" s="350"/>
      <c r="G99" s="350"/>
    </row>
    <row r="100" s="179" customFormat="true" ht="31.5" hidden="false" customHeight="true" outlineLevel="0" collapsed="false">
      <c r="A100" s="347" t="s">
        <v>312</v>
      </c>
      <c r="B100" s="347" t="s">
        <v>19</v>
      </c>
      <c r="C100" s="347"/>
      <c r="D100" s="348" t="str">
        <f aca="false">[1]Minh!D10</f>
        <v>Kiểm tra công trường đường Yên Viên - Đình Xuyên - Phù Đổng đến hết địa bàn Gia lâm</v>
      </c>
      <c r="E100" s="349" t="str">
        <f aca="false">[1]Minh!E10</f>
        <v>xã Yên Thường</v>
      </c>
      <c r="F100" s="350"/>
      <c r="G100" s="350"/>
    </row>
    <row r="101" s="179" customFormat="true" ht="15.75" hidden="false" customHeight="true" outlineLevel="0" collapsed="false">
      <c r="A101" s="347"/>
      <c r="B101" s="347" t="s">
        <v>38</v>
      </c>
      <c r="C101" s="347"/>
      <c r="D101" s="348" t="str">
        <f aca="false">[1]Minh!D11</f>
        <v>Làm việc online ở nhà </v>
      </c>
      <c r="E101" s="349" t="str">
        <f aca="false">[1]Minh!E11</f>
        <v>Nhà</v>
      </c>
      <c r="F101" s="350"/>
      <c r="G101" s="350"/>
    </row>
    <row r="102" s="179" customFormat="true" ht="31.5" hidden="false" customHeight="true" outlineLevel="0" collapsed="false">
      <c r="A102" s="347" t="s">
        <v>315</v>
      </c>
      <c r="B102" s="347" t="s">
        <v>19</v>
      </c>
      <c r="C102" s="347"/>
      <c r="D102" s="348" t="str">
        <f aca="false">[1]Minh!D12</f>
        <v>Kiểm tra công trường DA xây dựng HTKT phục vụ đấu giá đất nhỏ, kẹt xã Cổ Bi</v>
      </c>
      <c r="E102" s="349" t="str">
        <f aca="false">[1]Minh!E12</f>
        <v>xã Cổ Bi</v>
      </c>
      <c r="F102" s="350"/>
      <c r="G102" s="350"/>
    </row>
    <row r="103" s="179" customFormat="true" ht="31.5" hidden="false" customHeight="true" outlineLevel="0" collapsed="false">
      <c r="A103" s="347"/>
      <c r="B103" s="347" t="s">
        <v>38</v>
      </c>
      <c r="C103" s="347"/>
      <c r="D103" s="348" t="str">
        <f aca="false">[1]Minh!D13</f>
        <v>Kiểm tra công trường DA xây dựng HTKT phục vụ đấu giá đất nhỏ, kẹt xã Phù Đổng </v>
      </c>
      <c r="E103" s="349" t="str">
        <f aca="false">[1]Minh!E13</f>
        <v>Xã Phù Đổng</v>
      </c>
      <c r="F103" s="350"/>
      <c r="G103" s="350"/>
    </row>
    <row r="104" s="179" customFormat="true" ht="31.5" hidden="false" customHeight="true" outlineLevel="0" collapsed="false">
      <c r="A104" s="347" t="s">
        <v>318</v>
      </c>
      <c r="B104" s="347" t="s">
        <v>19</v>
      </c>
      <c r="C104" s="347"/>
      <c r="D104" s="348" t="str">
        <f aca="false">[1]Minh!D14</f>
        <v>Kiểm tra công trường đường Yên Viên - Đình Xuyên - Phù Đổng đến hết địa bàn Gia lâm</v>
      </c>
      <c r="E104" s="349" t="str">
        <f aca="false">[1]Minh!E14</f>
        <v>xã Yên Thường</v>
      </c>
      <c r="F104" s="350"/>
      <c r="G104" s="350"/>
    </row>
    <row r="105" s="179" customFormat="true" ht="15.75" hidden="false" customHeight="true" outlineLevel="0" collapsed="false">
      <c r="A105" s="347"/>
      <c r="B105" s="347" t="s">
        <v>38</v>
      </c>
      <c r="C105" s="347"/>
      <c r="D105" s="348" t="str">
        <f aca="false">[1]Minh!D15</f>
        <v>Làm việc tại văn phòng</v>
      </c>
      <c r="E105" s="349" t="str">
        <f aca="false">[1]Minh!E15</f>
        <v>BQLDA</v>
      </c>
      <c r="F105" s="350"/>
      <c r="G105" s="350"/>
    </row>
    <row r="106" s="179" customFormat="true" ht="31.5" hidden="false" customHeight="true" outlineLevel="0" collapsed="false">
      <c r="A106" s="347" t="s">
        <v>321</v>
      </c>
      <c r="B106" s="347" t="s">
        <v>19</v>
      </c>
      <c r="C106" s="347"/>
      <c r="D106" s="348" t="str">
        <f aca="false">[1]Minh!D16</f>
        <v>Kiểm tra công trường DA xây dựng HTKT phục vụ đấu giá đất nhỏ, kẹt xã Phù Đổng </v>
      </c>
      <c r="E106" s="349" t="str">
        <f aca="false">[1]Minh!E16</f>
        <v>xã Phù Đổng </v>
      </c>
      <c r="F106" s="350"/>
      <c r="G106" s="350"/>
    </row>
    <row r="107" s="179" customFormat="true" ht="15.75" hidden="false" customHeight="true" outlineLevel="0" collapsed="false">
      <c r="A107" s="347"/>
      <c r="B107" s="347" t="s">
        <v>38</v>
      </c>
      <c r="C107" s="347"/>
      <c r="D107" s="348" t="str">
        <f aca="false">[1]Minh!D17</f>
        <v>Làm việc tại văn phòng</v>
      </c>
      <c r="E107" s="349" t="str">
        <f aca="false">[1]Minh!E17</f>
        <v>BQLDA</v>
      </c>
      <c r="F107" s="350"/>
      <c r="G107" s="350"/>
    </row>
    <row r="108" s="179" customFormat="true" ht="15.75" hidden="false" customHeight="true" outlineLevel="0" collapsed="false">
      <c r="A108" s="347" t="s">
        <v>325</v>
      </c>
      <c r="B108" s="347" t="s">
        <v>19</v>
      </c>
      <c r="C108" s="347"/>
      <c r="D108" s="348" t="str">
        <f aca="false">[1]Minh!D18</f>
        <v>Làm việc tại văn phòng</v>
      </c>
      <c r="E108" s="349" t="str">
        <f aca="false">[1]Minh!E18</f>
        <v>BQLDA</v>
      </c>
      <c r="F108" s="350"/>
      <c r="G108" s="350"/>
    </row>
    <row r="109" s="179" customFormat="true" ht="15.75" hidden="false" customHeight="true" outlineLevel="0" collapsed="false">
      <c r="A109" s="347"/>
      <c r="B109" s="347" t="s">
        <v>38</v>
      </c>
      <c r="C109" s="347"/>
      <c r="D109" s="348" t="str">
        <f aca="false">[1]Minh!D19</f>
        <v>Nghỉ</v>
      </c>
      <c r="E109" s="349"/>
      <c r="F109" s="350"/>
      <c r="G109" s="350"/>
    </row>
    <row r="110" s="179" customFormat="true" ht="14.25" hidden="false" customHeight="false" outlineLevel="0" collapsed="false">
      <c r="E110" s="357"/>
    </row>
    <row r="111" s="179" customFormat="true" ht="14.25" hidden="false" customHeight="false" outlineLevel="0" collapsed="false">
      <c r="E111" s="357"/>
    </row>
  </sheetData>
  <mergeCells count="173">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1:G71"/>
    <mergeCell ref="A72:A73"/>
    <mergeCell ref="B72:C72"/>
    <mergeCell ref="F72:F83"/>
    <mergeCell ref="G72:G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 ref="A84:G84"/>
    <mergeCell ref="A85:A86"/>
    <mergeCell ref="B85:C85"/>
    <mergeCell ref="F85:F96"/>
    <mergeCell ref="G85:G96"/>
    <mergeCell ref="B86:C86"/>
    <mergeCell ref="A87:A88"/>
    <mergeCell ref="B87:C87"/>
    <mergeCell ref="B88:C88"/>
    <mergeCell ref="A89:A90"/>
    <mergeCell ref="B89:C89"/>
    <mergeCell ref="B90:C90"/>
    <mergeCell ref="A91:A92"/>
    <mergeCell ref="B91:C91"/>
    <mergeCell ref="B92:C92"/>
    <mergeCell ref="A93:A94"/>
    <mergeCell ref="B93:C93"/>
    <mergeCell ref="B94:C94"/>
    <mergeCell ref="A95:A96"/>
    <mergeCell ref="B95:C95"/>
    <mergeCell ref="B96:C96"/>
    <mergeCell ref="A97:G97"/>
    <mergeCell ref="A98:A99"/>
    <mergeCell ref="B98:C98"/>
    <mergeCell ref="F98:F109"/>
    <mergeCell ref="G98:G109"/>
    <mergeCell ref="B99:C99"/>
    <mergeCell ref="A100:A101"/>
    <mergeCell ref="B100:C100"/>
    <mergeCell ref="B101:C101"/>
    <mergeCell ref="A102:A103"/>
    <mergeCell ref="B102:C102"/>
    <mergeCell ref="B103:C103"/>
    <mergeCell ref="A104:A105"/>
    <mergeCell ref="B104:C104"/>
    <mergeCell ref="B105:C105"/>
    <mergeCell ref="A106:A107"/>
    <mergeCell ref="B106:C106"/>
    <mergeCell ref="B107:C107"/>
    <mergeCell ref="A108:A109"/>
    <mergeCell ref="B108:C108"/>
    <mergeCell ref="B109:C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3" colorId="64" zoomScale="86" zoomScaleNormal="86" zoomScalePageLayoutView="100" workbookViewId="0">
      <selection pane="topLeft" activeCell="D27" activeCellId="0" sqref="D27"/>
    </sheetView>
  </sheetViews>
  <sheetFormatPr defaultColWidth="8.84765625" defaultRowHeight="18.75" zeroHeight="false" outlineLevelRow="0" outlineLevelCol="0"/>
  <cols>
    <col collapsed="false" customWidth="true" hidden="false" outlineLevel="0" max="1" min="1" style="1" width="12.56"/>
    <col collapsed="false" customWidth="true" hidden="false" outlineLevel="0" max="2" min="2" style="1" width="10.56"/>
    <col collapsed="false" customWidth="true" hidden="false" outlineLevel="0" max="3" min="3" style="1" width="9.56"/>
    <col collapsed="false" customWidth="true" hidden="false" outlineLevel="0" max="4" min="4" style="2" width="52.99"/>
    <col collapsed="false" customWidth="true" hidden="false" outlineLevel="0" max="5" min="5" style="2" width="8.41"/>
    <col collapsed="false" customWidth="true" hidden="true" outlineLevel="0" max="6" min="6" style="2" width="7.56"/>
    <col collapsed="false" customWidth="true" hidden="true" outlineLevel="0" max="7" min="7" style="2" width="7.42"/>
    <col collapsed="false" customWidth="true" hidden="true" outlineLevel="0" max="8" min="8" style="1" width="8.41"/>
    <col collapsed="false" customWidth="true" hidden="true" outlineLevel="0" max="9" min="9" style="3" width="8.41"/>
    <col collapsed="false" customWidth="true" hidden="false" outlineLevel="0" max="10" min="10" style="2" width="20.41"/>
    <col collapsed="false" customWidth="true" hidden="false" outlineLevel="0" max="11" min="11" style="1" width="15.56"/>
    <col collapsed="false" customWidth="true" hidden="false" outlineLevel="0" max="12" min="12" style="1" width="11.99"/>
    <col collapsed="false" customWidth="false" hidden="false" outlineLevel="0" max="257" min="13" style="1" width="8.85"/>
  </cols>
  <sheetData>
    <row r="1" s="8" customFormat="true" ht="15.75" hidden="false" customHeight="false" outlineLevel="0" collapsed="false">
      <c r="A1" s="81" t="s">
        <v>115</v>
      </c>
      <c r="B1" s="81"/>
      <c r="C1" s="81"/>
      <c r="D1" s="81"/>
      <c r="E1" s="81"/>
      <c r="F1" s="81"/>
      <c r="G1" s="81"/>
      <c r="H1" s="81"/>
      <c r="I1" s="81"/>
      <c r="J1" s="81"/>
      <c r="K1" s="81"/>
      <c r="L1" s="81"/>
    </row>
    <row r="2" s="8" customFormat="true" ht="15.75" hidden="false" customHeight="false" outlineLevel="0" collapsed="false">
      <c r="A2" s="81" t="s">
        <v>116</v>
      </c>
      <c r="B2" s="81"/>
      <c r="C2" s="81"/>
      <c r="D2" s="81"/>
      <c r="E2" s="81"/>
      <c r="F2" s="81"/>
      <c r="G2" s="81"/>
      <c r="H2" s="81"/>
      <c r="I2" s="81"/>
      <c r="J2" s="81"/>
      <c r="K2" s="81"/>
      <c r="L2" s="81"/>
    </row>
    <row r="3" s="8" customFormat="true" ht="15.75" hidden="false" customHeight="false" outlineLevel="0" collapsed="false">
      <c r="A3" s="7"/>
      <c r="B3" s="7"/>
      <c r="C3" s="7"/>
      <c r="D3" s="7"/>
      <c r="E3" s="7"/>
      <c r="F3" s="7"/>
      <c r="G3" s="7"/>
      <c r="H3" s="7"/>
      <c r="I3" s="7"/>
      <c r="J3" s="7"/>
      <c r="K3" s="7"/>
      <c r="L3" s="7"/>
    </row>
    <row r="4" s="82" customFormat="true" ht="29.25" hidden="false" customHeight="true" outlineLevel="0" collapsed="false">
      <c r="A4" s="9" t="s">
        <v>117</v>
      </c>
      <c r="B4" s="9"/>
      <c r="C4" s="9"/>
      <c r="D4" s="9"/>
      <c r="E4" s="9"/>
      <c r="F4" s="9"/>
      <c r="G4" s="9"/>
      <c r="H4" s="9"/>
      <c r="I4" s="9"/>
      <c r="J4" s="9"/>
      <c r="K4" s="9"/>
      <c r="L4" s="9"/>
    </row>
    <row r="5" s="10" customFormat="true" ht="26.25" hidden="false" customHeight="true" outlineLevel="0" collapsed="false">
      <c r="A5" s="11" t="s">
        <v>118</v>
      </c>
      <c r="B5" s="11"/>
      <c r="C5" s="11"/>
      <c r="D5" s="11"/>
      <c r="E5" s="11"/>
      <c r="F5" s="11"/>
      <c r="G5" s="11"/>
      <c r="H5" s="11"/>
      <c r="I5" s="11"/>
      <c r="J5" s="11"/>
      <c r="K5" s="11"/>
      <c r="L5" s="11"/>
    </row>
    <row r="6" customFormat="false" ht="19.5" hidden="false" customHeight="false" outlineLevel="0" collapsed="false">
      <c r="A6" s="83"/>
      <c r="B6" s="83"/>
      <c r="C6" s="83"/>
      <c r="D6" s="84"/>
      <c r="E6" s="84"/>
      <c r="F6" s="84"/>
      <c r="G6" s="84"/>
      <c r="H6" s="83"/>
      <c r="I6" s="85"/>
      <c r="J6" s="84"/>
    </row>
    <row r="7" s="31" customFormat="true" ht="42" hidden="false" customHeight="true" outlineLevel="0" collapsed="false">
      <c r="A7" s="86" t="s">
        <v>119</v>
      </c>
      <c r="B7" s="86" t="s">
        <v>120</v>
      </c>
      <c r="C7" s="86"/>
      <c r="D7" s="86" t="s">
        <v>121</v>
      </c>
      <c r="E7" s="86" t="s">
        <v>13</v>
      </c>
      <c r="F7" s="86"/>
      <c r="G7" s="86"/>
      <c r="H7" s="86"/>
      <c r="I7" s="86"/>
      <c r="J7" s="86" t="s">
        <v>122</v>
      </c>
      <c r="K7" s="86" t="s">
        <v>123</v>
      </c>
      <c r="L7" s="86" t="s">
        <v>124</v>
      </c>
    </row>
    <row r="8" s="31" customFormat="true" ht="0.75" hidden="false" customHeight="true" outlineLevel="0" collapsed="false">
      <c r="A8" s="86"/>
      <c r="B8" s="86"/>
      <c r="C8" s="86"/>
      <c r="D8" s="86"/>
      <c r="E8" s="86"/>
      <c r="F8" s="86"/>
      <c r="G8" s="86"/>
      <c r="H8" s="86"/>
      <c r="I8" s="86"/>
      <c r="J8" s="86"/>
      <c r="K8" s="86"/>
      <c r="L8" s="86"/>
    </row>
    <row r="9" s="45" customFormat="true" ht="42" hidden="false" customHeight="true" outlineLevel="0" collapsed="false">
      <c r="A9" s="87" t="s">
        <v>18</v>
      </c>
      <c r="B9" s="87" t="s">
        <v>19</v>
      </c>
      <c r="C9" s="88" t="s">
        <v>20</v>
      </c>
      <c r="D9" s="89" t="s">
        <v>125</v>
      </c>
      <c r="E9" s="90" t="s">
        <v>22</v>
      </c>
      <c r="F9" s="90"/>
      <c r="G9" s="90"/>
      <c r="H9" s="90"/>
      <c r="I9" s="90"/>
      <c r="J9" s="88" t="s">
        <v>126</v>
      </c>
      <c r="K9" s="91" t="s">
        <v>127</v>
      </c>
      <c r="L9" s="91" t="s">
        <v>128</v>
      </c>
    </row>
    <row r="10" s="45" customFormat="true" ht="31.5" hidden="false" customHeight="false" outlineLevel="0" collapsed="false">
      <c r="A10" s="87"/>
      <c r="B10" s="87"/>
      <c r="C10" s="88" t="s">
        <v>53</v>
      </c>
      <c r="D10" s="89" t="s">
        <v>129</v>
      </c>
      <c r="E10" s="90"/>
      <c r="F10" s="90"/>
      <c r="G10" s="90"/>
      <c r="H10" s="90"/>
      <c r="I10" s="90"/>
      <c r="J10" s="88"/>
      <c r="K10" s="91" t="s">
        <v>127</v>
      </c>
      <c r="L10" s="92" t="s">
        <v>130</v>
      </c>
    </row>
    <row r="11" s="97" customFormat="true" ht="42.75" hidden="false" customHeight="true" outlineLevel="0" collapsed="false">
      <c r="A11" s="87"/>
      <c r="B11" s="87"/>
      <c r="C11" s="88" t="s">
        <v>131</v>
      </c>
      <c r="D11" s="93" t="s">
        <v>132</v>
      </c>
      <c r="E11" s="94"/>
      <c r="F11" s="95"/>
      <c r="G11" s="94"/>
      <c r="H11" s="94"/>
      <c r="I11" s="94"/>
      <c r="J11" s="96"/>
      <c r="K11" s="95" t="s">
        <v>133</v>
      </c>
      <c r="L11" s="92" t="s">
        <v>130</v>
      </c>
    </row>
    <row r="12" s="97" customFormat="true" ht="41.25" hidden="false" customHeight="true" outlineLevel="0" collapsed="false">
      <c r="A12" s="87"/>
      <c r="B12" s="87" t="s">
        <v>38</v>
      </c>
      <c r="C12" s="88" t="s">
        <v>43</v>
      </c>
      <c r="D12" s="89" t="s">
        <v>134</v>
      </c>
      <c r="E12" s="90"/>
      <c r="F12" s="90"/>
      <c r="G12" s="90"/>
      <c r="H12" s="90"/>
      <c r="I12" s="90"/>
      <c r="J12" s="88"/>
      <c r="K12" s="91" t="s">
        <v>127</v>
      </c>
      <c r="L12" s="92" t="s">
        <v>130</v>
      </c>
    </row>
    <row r="13" s="97" customFormat="true" ht="41.25" hidden="false" customHeight="true" outlineLevel="0" collapsed="false">
      <c r="A13" s="87"/>
      <c r="B13" s="87"/>
      <c r="C13" s="88" t="s">
        <v>43</v>
      </c>
      <c r="D13" s="89" t="s">
        <v>135</v>
      </c>
      <c r="E13" s="90"/>
      <c r="F13" s="90"/>
      <c r="G13" s="90"/>
      <c r="H13" s="90"/>
      <c r="I13" s="90"/>
      <c r="J13" s="88"/>
      <c r="K13" s="91" t="s">
        <v>127</v>
      </c>
      <c r="L13" s="92" t="s">
        <v>130</v>
      </c>
    </row>
    <row r="14" s="45" customFormat="true" ht="37.5" hidden="false" customHeight="true" outlineLevel="0" collapsed="false">
      <c r="A14" s="87" t="s">
        <v>50</v>
      </c>
      <c r="B14" s="87" t="s">
        <v>19</v>
      </c>
      <c r="C14" s="88" t="s">
        <v>20</v>
      </c>
      <c r="D14" s="89" t="s">
        <v>135</v>
      </c>
      <c r="E14" s="94" t="s">
        <v>22</v>
      </c>
      <c r="F14" s="95"/>
      <c r="G14" s="94" t="s">
        <v>22</v>
      </c>
      <c r="H14" s="94"/>
      <c r="I14" s="94"/>
      <c r="J14" s="88" t="s">
        <v>126</v>
      </c>
      <c r="K14" s="91" t="s">
        <v>127</v>
      </c>
      <c r="L14" s="91" t="s">
        <v>128</v>
      </c>
    </row>
    <row r="15" s="97" customFormat="true" ht="60.75" hidden="false" customHeight="true" outlineLevel="0" collapsed="false">
      <c r="A15" s="87"/>
      <c r="B15" s="87"/>
      <c r="C15" s="88" t="s">
        <v>131</v>
      </c>
      <c r="D15" s="93" t="s">
        <v>132</v>
      </c>
      <c r="E15" s="94"/>
      <c r="F15" s="95"/>
      <c r="G15" s="94"/>
      <c r="H15" s="94"/>
      <c r="I15" s="94"/>
      <c r="J15" s="96"/>
      <c r="K15" s="95" t="s">
        <v>133</v>
      </c>
      <c r="L15" s="92" t="s">
        <v>130</v>
      </c>
    </row>
    <row r="16" s="45" customFormat="true" ht="52.5" hidden="false" customHeight="true" outlineLevel="0" collapsed="false">
      <c r="A16" s="87"/>
      <c r="B16" s="87" t="s">
        <v>38</v>
      </c>
      <c r="C16" s="88" t="s">
        <v>43</v>
      </c>
      <c r="D16" s="89" t="s">
        <v>136</v>
      </c>
      <c r="E16" s="94"/>
      <c r="F16" s="95"/>
      <c r="G16" s="94"/>
      <c r="H16" s="94"/>
      <c r="I16" s="94"/>
      <c r="J16" s="88"/>
      <c r="K16" s="91" t="s">
        <v>127</v>
      </c>
      <c r="L16" s="92" t="s">
        <v>130</v>
      </c>
    </row>
    <row r="17" s="45" customFormat="true" ht="42.75" hidden="false" customHeight="true" outlineLevel="0" collapsed="false">
      <c r="A17" s="87" t="s">
        <v>73</v>
      </c>
      <c r="B17" s="87" t="s">
        <v>19</v>
      </c>
      <c r="C17" s="88" t="s">
        <v>20</v>
      </c>
      <c r="D17" s="89" t="s">
        <v>136</v>
      </c>
      <c r="E17" s="90"/>
      <c r="F17" s="90"/>
      <c r="G17" s="90"/>
      <c r="H17" s="90"/>
      <c r="I17" s="90"/>
      <c r="J17" s="88"/>
      <c r="K17" s="91" t="s">
        <v>127</v>
      </c>
      <c r="L17" s="92" t="s">
        <v>130</v>
      </c>
    </row>
    <row r="18" s="97" customFormat="true" ht="60.75" hidden="false" customHeight="true" outlineLevel="0" collapsed="false">
      <c r="A18" s="87"/>
      <c r="B18" s="87"/>
      <c r="C18" s="88" t="s">
        <v>131</v>
      </c>
      <c r="D18" s="93" t="s">
        <v>132</v>
      </c>
      <c r="E18" s="94"/>
      <c r="F18" s="95"/>
      <c r="G18" s="94"/>
      <c r="H18" s="94"/>
      <c r="I18" s="94"/>
      <c r="J18" s="96"/>
      <c r="K18" s="95" t="s">
        <v>133</v>
      </c>
      <c r="L18" s="92" t="s">
        <v>130</v>
      </c>
    </row>
    <row r="19" s="97" customFormat="true" ht="41.25" hidden="false" customHeight="true" outlineLevel="0" collapsed="false">
      <c r="A19" s="87"/>
      <c r="B19" s="87" t="s">
        <v>38</v>
      </c>
      <c r="C19" s="88" t="s">
        <v>43</v>
      </c>
      <c r="D19" s="89" t="s">
        <v>137</v>
      </c>
      <c r="E19" s="94"/>
      <c r="F19" s="95"/>
      <c r="G19" s="94"/>
      <c r="H19" s="94"/>
      <c r="I19" s="94"/>
      <c r="J19" s="88"/>
      <c r="K19" s="91" t="s">
        <v>127</v>
      </c>
      <c r="L19" s="92" t="s">
        <v>130</v>
      </c>
    </row>
    <row r="20" s="97" customFormat="true" ht="41.25" hidden="false" customHeight="true" outlineLevel="0" collapsed="false">
      <c r="A20" s="87" t="s">
        <v>86</v>
      </c>
      <c r="B20" s="98" t="s">
        <v>19</v>
      </c>
      <c r="C20" s="88" t="s">
        <v>20</v>
      </c>
      <c r="D20" s="89" t="s">
        <v>138</v>
      </c>
      <c r="E20" s="94"/>
      <c r="F20" s="95"/>
      <c r="G20" s="94"/>
      <c r="H20" s="94"/>
      <c r="I20" s="94"/>
      <c r="J20" s="88"/>
      <c r="K20" s="91" t="s">
        <v>127</v>
      </c>
      <c r="L20" s="92" t="s">
        <v>130</v>
      </c>
    </row>
    <row r="21" s="45" customFormat="true" ht="40.5" hidden="false" customHeight="true" outlineLevel="0" collapsed="false">
      <c r="A21" s="87"/>
      <c r="B21" s="87" t="s">
        <v>38</v>
      </c>
      <c r="C21" s="88" t="s">
        <v>100</v>
      </c>
      <c r="D21" s="89" t="s">
        <v>138</v>
      </c>
      <c r="E21" s="94"/>
      <c r="F21" s="95"/>
      <c r="G21" s="94"/>
      <c r="H21" s="94"/>
      <c r="I21" s="94"/>
      <c r="J21" s="88"/>
      <c r="K21" s="91" t="s">
        <v>127</v>
      </c>
      <c r="L21" s="92" t="s">
        <v>130</v>
      </c>
    </row>
    <row r="22" s="45" customFormat="true" ht="40.5" hidden="false" customHeight="true" outlineLevel="0" collapsed="false">
      <c r="A22" s="87" t="s">
        <v>139</v>
      </c>
      <c r="B22" s="87" t="s">
        <v>19</v>
      </c>
      <c r="C22" s="88" t="s">
        <v>20</v>
      </c>
      <c r="D22" s="93" t="s">
        <v>140</v>
      </c>
      <c r="E22" s="94" t="s">
        <v>22</v>
      </c>
      <c r="F22" s="95"/>
      <c r="G22" s="94" t="s">
        <v>22</v>
      </c>
      <c r="H22" s="94"/>
      <c r="I22" s="94"/>
      <c r="J22" s="88" t="s">
        <v>126</v>
      </c>
      <c r="K22" s="91" t="s">
        <v>127</v>
      </c>
      <c r="L22" s="91" t="s">
        <v>128</v>
      </c>
    </row>
    <row r="23" s="45" customFormat="true" ht="40.5" hidden="false" customHeight="true" outlineLevel="0" collapsed="false">
      <c r="A23" s="87"/>
      <c r="B23" s="87"/>
      <c r="C23" s="88" t="s">
        <v>53</v>
      </c>
      <c r="D23" s="89" t="s">
        <v>138</v>
      </c>
      <c r="E23" s="94"/>
      <c r="F23" s="95"/>
      <c r="G23" s="94"/>
      <c r="H23" s="94"/>
      <c r="I23" s="94"/>
      <c r="J23" s="88"/>
      <c r="K23" s="91" t="s">
        <v>127</v>
      </c>
      <c r="L23" s="92" t="s">
        <v>130</v>
      </c>
    </row>
    <row r="24" s="97" customFormat="true" ht="60.75" hidden="false" customHeight="true" outlineLevel="0" collapsed="false">
      <c r="A24" s="87"/>
      <c r="B24" s="87"/>
      <c r="C24" s="88" t="s">
        <v>131</v>
      </c>
      <c r="D24" s="93" t="s">
        <v>132</v>
      </c>
      <c r="E24" s="94"/>
      <c r="F24" s="95"/>
      <c r="G24" s="94"/>
      <c r="H24" s="94"/>
      <c r="I24" s="94"/>
      <c r="J24" s="96"/>
      <c r="K24" s="95" t="s">
        <v>133</v>
      </c>
      <c r="L24" s="92" t="s">
        <v>130</v>
      </c>
    </row>
    <row r="25" s="97" customFormat="true" ht="60.75" hidden="false" customHeight="true" outlineLevel="0" collapsed="false">
      <c r="A25" s="87"/>
      <c r="B25" s="87" t="s">
        <v>38</v>
      </c>
      <c r="C25" s="88" t="s">
        <v>43</v>
      </c>
      <c r="D25" s="93" t="s">
        <v>141</v>
      </c>
      <c r="E25" s="94"/>
      <c r="F25" s="95"/>
      <c r="G25" s="94"/>
      <c r="H25" s="94"/>
      <c r="I25" s="94"/>
      <c r="J25" s="96"/>
      <c r="K25" s="91" t="s">
        <v>127</v>
      </c>
      <c r="L25" s="92" t="s">
        <v>130</v>
      </c>
    </row>
    <row r="26" s="99" customFormat="true" ht="42.75" hidden="false" customHeight="true" outlineLevel="0" collapsed="false">
      <c r="A26" s="87"/>
      <c r="B26" s="87"/>
      <c r="C26" s="88" t="s">
        <v>142</v>
      </c>
      <c r="D26" s="93" t="s">
        <v>143</v>
      </c>
      <c r="E26" s="88"/>
      <c r="F26" s="88"/>
      <c r="G26" s="88"/>
      <c r="H26" s="88"/>
      <c r="I26" s="88"/>
      <c r="J26" s="88"/>
      <c r="K26" s="91" t="s">
        <v>127</v>
      </c>
      <c r="L26" s="92" t="s">
        <v>130</v>
      </c>
    </row>
    <row r="27" s="45" customFormat="true" ht="39" hidden="false" customHeight="true" outlineLevel="0" collapsed="false">
      <c r="A27" s="87" t="s">
        <v>144</v>
      </c>
      <c r="B27" s="87" t="s">
        <v>19</v>
      </c>
      <c r="C27" s="88" t="s">
        <v>20</v>
      </c>
      <c r="D27" s="93" t="s">
        <v>141</v>
      </c>
      <c r="E27" s="94" t="s">
        <v>22</v>
      </c>
      <c r="F27" s="95"/>
      <c r="G27" s="94" t="s">
        <v>22</v>
      </c>
      <c r="H27" s="94"/>
      <c r="I27" s="94"/>
      <c r="J27" s="88" t="s">
        <v>126</v>
      </c>
      <c r="K27" s="91" t="s">
        <v>127</v>
      </c>
      <c r="L27" s="92" t="s">
        <v>130</v>
      </c>
    </row>
    <row r="28" s="45" customFormat="true" ht="39" hidden="false" customHeight="true" outlineLevel="0" collapsed="false">
      <c r="A28" s="87"/>
      <c r="B28" s="98" t="s">
        <v>38</v>
      </c>
      <c r="C28" s="88" t="s">
        <v>43</v>
      </c>
      <c r="D28" s="93" t="s">
        <v>145</v>
      </c>
      <c r="E28" s="100"/>
      <c r="F28" s="100"/>
      <c r="G28" s="100"/>
      <c r="H28" s="100"/>
      <c r="I28" s="100"/>
      <c r="J28" s="100"/>
      <c r="K28" s="91" t="s">
        <v>127</v>
      </c>
      <c r="L28" s="92" t="s">
        <v>130</v>
      </c>
    </row>
    <row r="29" s="45" customFormat="true" ht="15.75" hidden="false" customHeight="false" outlineLevel="0" collapsed="false">
      <c r="A29" s="101"/>
      <c r="B29" s="101"/>
      <c r="C29" s="102"/>
      <c r="D29" s="103"/>
      <c r="E29" s="103"/>
      <c r="F29" s="103"/>
      <c r="G29" s="103"/>
      <c r="H29" s="103"/>
      <c r="I29" s="103"/>
      <c r="J29" s="103"/>
      <c r="K29" s="103"/>
      <c r="L29" s="103"/>
    </row>
    <row r="30" customFormat="false" ht="19.5" hidden="false" customHeight="true" outlineLevel="0" collapsed="false">
      <c r="A30" s="104" t="s">
        <v>108</v>
      </c>
      <c r="B30" s="104"/>
      <c r="C30" s="104"/>
      <c r="H30" s="80" t="s">
        <v>109</v>
      </c>
      <c r="I30" s="80"/>
      <c r="J30" s="80"/>
    </row>
    <row r="31" customFormat="false" ht="18.75" hidden="false" customHeight="true" outlineLevel="0" collapsed="false">
      <c r="A31" s="75" t="s">
        <v>110</v>
      </c>
      <c r="B31" s="75"/>
      <c r="C31" s="75"/>
      <c r="H31" s="76"/>
      <c r="I31" s="77"/>
      <c r="J31" s="78"/>
    </row>
    <row r="32" customFormat="false" ht="18.75" hidden="false" customHeight="false" outlineLevel="0" collapsed="false">
      <c r="A32" s="79" t="s">
        <v>111</v>
      </c>
      <c r="B32" s="79"/>
      <c r="C32" s="79"/>
      <c r="H32" s="76"/>
      <c r="I32" s="77"/>
      <c r="J32" s="78"/>
    </row>
    <row r="33" customFormat="false" ht="18.75" hidden="false" customHeight="false" outlineLevel="0" collapsed="false">
      <c r="A33" s="79" t="s">
        <v>112</v>
      </c>
      <c r="B33" s="79"/>
      <c r="C33" s="79"/>
      <c r="H33" s="76"/>
      <c r="I33" s="77"/>
      <c r="J33" s="78"/>
    </row>
    <row r="34" customFormat="false" ht="18.75" hidden="false" customHeight="false" outlineLevel="0" collapsed="false">
      <c r="A34" s="79" t="s">
        <v>146</v>
      </c>
      <c r="B34" s="79"/>
      <c r="C34" s="79"/>
      <c r="H34" s="76"/>
      <c r="I34" s="77"/>
      <c r="J34" s="78"/>
    </row>
    <row r="35" customFormat="false" ht="18.75" hidden="false" customHeight="true" outlineLevel="0" collapsed="false">
      <c r="H35" s="80" t="s">
        <v>114</v>
      </c>
      <c r="I35" s="80"/>
      <c r="J35" s="80"/>
    </row>
  </sheetData>
  <mergeCells count="27">
    <mergeCell ref="A1:L1"/>
    <mergeCell ref="A2:L2"/>
    <mergeCell ref="A4:L4"/>
    <mergeCell ref="A5:L5"/>
    <mergeCell ref="A7:A8"/>
    <mergeCell ref="B7:C8"/>
    <mergeCell ref="D7:D8"/>
    <mergeCell ref="E7:I8"/>
    <mergeCell ref="J7:J8"/>
    <mergeCell ref="K7:K8"/>
    <mergeCell ref="L7:L8"/>
    <mergeCell ref="A9:A13"/>
    <mergeCell ref="B9:B11"/>
    <mergeCell ref="B12:B13"/>
    <mergeCell ref="A14:A16"/>
    <mergeCell ref="B14:B15"/>
    <mergeCell ref="A17:A19"/>
    <mergeCell ref="B17:B18"/>
    <mergeCell ref="A20:A21"/>
    <mergeCell ref="A22:A26"/>
    <mergeCell ref="B22:B24"/>
    <mergeCell ref="B25:B26"/>
    <mergeCell ref="A27:A28"/>
    <mergeCell ref="A30:C30"/>
    <mergeCell ref="H30:J30"/>
    <mergeCell ref="A31:C31"/>
    <mergeCell ref="H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7.25" zeroHeight="false" outlineLevelRow="0" outlineLevelCol="0"/>
  <cols>
    <col collapsed="false" customWidth="true" hidden="false" outlineLevel="0" max="2" min="1" style="105" width="7.14"/>
    <col collapsed="false" customWidth="true" hidden="false" outlineLevel="0" max="3" min="3" style="106" width="6.56"/>
    <col collapsed="false" customWidth="true" hidden="false" outlineLevel="0" max="4" min="4" style="106" width="62.28"/>
    <col collapsed="false" customWidth="true" hidden="false" outlineLevel="0" max="5" min="5" style="31" width="7.14"/>
    <col collapsed="false" customWidth="true" hidden="false" outlineLevel="0" max="6" min="6" style="31" width="6.41"/>
    <col collapsed="false" customWidth="true" hidden="false" outlineLevel="0" max="7" min="7" style="31" width="7.28"/>
    <col collapsed="false" customWidth="true" hidden="false" outlineLevel="0" max="8" min="8" style="31" width="6.41"/>
    <col collapsed="false" customWidth="true" hidden="false" outlineLevel="0" max="9" min="9" style="31" width="7.42"/>
    <col collapsed="false" customWidth="true" hidden="false" outlineLevel="0" max="10" min="10" style="107" width="26.84"/>
    <col collapsed="false" customWidth="true" hidden="false" outlineLevel="0" max="11" min="11" style="108" width="29.13"/>
    <col collapsed="false" customWidth="true" hidden="false" outlineLevel="0" max="12" min="12" style="31" width="12.42"/>
    <col collapsed="false" customWidth="false" hidden="false" outlineLevel="0" max="257" min="13" style="31" width="9.14"/>
  </cols>
  <sheetData>
    <row r="1" customFormat="false" ht="15.75" hidden="false" customHeight="false" outlineLevel="0" collapsed="false">
      <c r="A1" s="109" t="s">
        <v>147</v>
      </c>
      <c r="B1" s="109"/>
      <c r="C1" s="109"/>
      <c r="D1" s="109"/>
      <c r="E1" s="109"/>
      <c r="F1" s="109"/>
      <c r="G1" s="109"/>
      <c r="H1" s="109"/>
      <c r="I1" s="109"/>
      <c r="J1" s="109"/>
      <c r="K1" s="109"/>
      <c r="L1" s="109"/>
    </row>
    <row r="2" customFormat="false" ht="15.75" hidden="false" customHeight="false" outlineLevel="0" collapsed="false">
      <c r="A2" s="109" t="s">
        <v>148</v>
      </c>
      <c r="B2" s="109"/>
      <c r="C2" s="109"/>
      <c r="D2" s="109"/>
      <c r="E2" s="109"/>
      <c r="F2" s="109"/>
      <c r="G2" s="109"/>
      <c r="H2" s="109"/>
      <c r="I2" s="109"/>
      <c r="J2" s="109"/>
      <c r="K2" s="109"/>
      <c r="L2" s="109"/>
    </row>
    <row r="3" customFormat="false" ht="15.75" hidden="false" customHeight="false" outlineLevel="0" collapsed="false">
      <c r="A3" s="110"/>
      <c r="B3" s="110"/>
      <c r="C3" s="110"/>
      <c r="D3" s="110"/>
      <c r="E3" s="110"/>
      <c r="F3" s="110"/>
      <c r="G3" s="110"/>
      <c r="H3" s="110"/>
      <c r="I3" s="110"/>
      <c r="J3" s="110"/>
      <c r="K3" s="110"/>
      <c r="L3" s="110"/>
    </row>
    <row r="4" s="112" customFormat="true" ht="15.75" hidden="false" customHeight="false" outlineLevel="0" collapsed="false">
      <c r="A4" s="111" t="s">
        <v>117</v>
      </c>
      <c r="B4" s="111"/>
      <c r="C4" s="111"/>
      <c r="D4" s="111"/>
      <c r="E4" s="111"/>
      <c r="F4" s="111"/>
      <c r="G4" s="111"/>
      <c r="H4" s="111"/>
      <c r="I4" s="111"/>
      <c r="J4" s="111"/>
      <c r="K4" s="111"/>
      <c r="L4" s="111"/>
    </row>
    <row r="5" s="112" customFormat="true" ht="15.75" hidden="false" customHeight="false" outlineLevel="0" collapsed="false">
      <c r="A5" s="113" t="s">
        <v>149</v>
      </c>
      <c r="B5" s="113"/>
      <c r="C5" s="113"/>
      <c r="D5" s="113"/>
      <c r="E5" s="113"/>
      <c r="F5" s="113"/>
      <c r="G5" s="113"/>
      <c r="H5" s="113"/>
      <c r="I5" s="113"/>
      <c r="J5" s="113"/>
      <c r="K5" s="113"/>
      <c r="L5" s="113"/>
    </row>
    <row r="6" s="112" customFormat="true" ht="15.75" hidden="false" customHeight="false" outlineLevel="0" collapsed="false">
      <c r="A6" s="113"/>
      <c r="B6" s="113"/>
      <c r="C6" s="113"/>
      <c r="D6" s="114"/>
      <c r="E6" s="115"/>
      <c r="F6" s="115"/>
      <c r="G6" s="115"/>
      <c r="H6" s="115"/>
      <c r="I6" s="113"/>
      <c r="J6" s="113"/>
      <c r="K6" s="113"/>
      <c r="L6" s="113"/>
    </row>
    <row r="7" s="112" customFormat="true" ht="15" hidden="false" customHeight="true" outlineLevel="0" collapsed="false">
      <c r="A7" s="116" t="s">
        <v>119</v>
      </c>
      <c r="B7" s="116" t="s">
        <v>120</v>
      </c>
      <c r="C7" s="116"/>
      <c r="D7" s="117" t="s">
        <v>121</v>
      </c>
      <c r="E7" s="118" t="s">
        <v>150</v>
      </c>
      <c r="F7" s="118"/>
      <c r="G7" s="118"/>
      <c r="H7" s="118"/>
      <c r="I7" s="118"/>
      <c r="J7" s="116" t="s">
        <v>122</v>
      </c>
      <c r="K7" s="116" t="s">
        <v>123</v>
      </c>
      <c r="L7" s="116" t="s">
        <v>124</v>
      </c>
    </row>
    <row r="8" s="112" customFormat="true" ht="42.75" hidden="false" customHeight="true" outlineLevel="0" collapsed="false">
      <c r="A8" s="116"/>
      <c r="B8" s="116"/>
      <c r="C8" s="116"/>
      <c r="D8" s="117"/>
      <c r="E8" s="119" t="s">
        <v>151</v>
      </c>
      <c r="F8" s="120" t="s">
        <v>152</v>
      </c>
      <c r="G8" s="120" t="s">
        <v>153</v>
      </c>
      <c r="H8" s="120" t="s">
        <v>154</v>
      </c>
      <c r="I8" s="120" t="s">
        <v>155</v>
      </c>
      <c r="J8" s="116"/>
      <c r="K8" s="116"/>
      <c r="L8" s="116"/>
    </row>
    <row r="9" s="112" customFormat="true" ht="15.75" hidden="false" customHeight="true" outlineLevel="0" collapsed="false">
      <c r="A9" s="121" t="s">
        <v>156</v>
      </c>
      <c r="B9" s="117" t="s">
        <v>19</v>
      </c>
      <c r="C9" s="122" t="s">
        <v>20</v>
      </c>
      <c r="D9" s="123" t="s">
        <v>157</v>
      </c>
      <c r="E9" s="122" t="s">
        <v>22</v>
      </c>
      <c r="F9" s="122"/>
      <c r="G9" s="122"/>
      <c r="H9" s="122"/>
      <c r="I9" s="122"/>
      <c r="J9" s="122" t="s">
        <v>158</v>
      </c>
      <c r="K9" s="122"/>
      <c r="L9" s="122" t="s">
        <v>159</v>
      </c>
    </row>
    <row r="10" s="112" customFormat="true" ht="15.75" hidden="false" customHeight="false" outlineLevel="0" collapsed="false">
      <c r="A10" s="121"/>
      <c r="B10" s="117"/>
      <c r="C10" s="124" t="s">
        <v>20</v>
      </c>
      <c r="D10" s="125" t="s">
        <v>160</v>
      </c>
      <c r="E10" s="124"/>
      <c r="F10" s="124" t="s">
        <v>22</v>
      </c>
      <c r="G10" s="124"/>
      <c r="H10" s="124"/>
      <c r="I10" s="124"/>
      <c r="J10" s="124"/>
      <c r="K10" s="124"/>
      <c r="L10" s="124" t="s">
        <v>159</v>
      </c>
    </row>
    <row r="11" s="112" customFormat="true" ht="31.5" hidden="false" customHeight="false" outlineLevel="0" collapsed="false">
      <c r="A11" s="121"/>
      <c r="B11" s="117"/>
      <c r="C11" s="124" t="s">
        <v>20</v>
      </c>
      <c r="D11" s="125" t="s">
        <v>161</v>
      </c>
      <c r="E11" s="124"/>
      <c r="F11" s="124"/>
      <c r="G11" s="124"/>
      <c r="H11" s="124" t="s">
        <v>22</v>
      </c>
      <c r="I11" s="124"/>
      <c r="J11" s="124"/>
      <c r="K11" s="124"/>
      <c r="L11" s="124" t="s">
        <v>159</v>
      </c>
    </row>
    <row r="12" s="112" customFormat="true" ht="31.5" hidden="false" customHeight="false" outlineLevel="0" collapsed="false">
      <c r="A12" s="121"/>
      <c r="B12" s="117"/>
      <c r="C12" s="124" t="s">
        <v>20</v>
      </c>
      <c r="D12" s="125" t="s">
        <v>162</v>
      </c>
      <c r="E12" s="124"/>
      <c r="F12" s="124"/>
      <c r="G12" s="124"/>
      <c r="H12" s="124"/>
      <c r="I12" s="124" t="s">
        <v>22</v>
      </c>
      <c r="J12" s="124" t="s">
        <v>163</v>
      </c>
      <c r="K12" s="124" t="s">
        <v>163</v>
      </c>
      <c r="L12" s="124" t="s">
        <v>159</v>
      </c>
    </row>
    <row r="13" s="112" customFormat="true" ht="31.5" hidden="false" customHeight="false" outlineLevel="0" collapsed="false">
      <c r="A13" s="121"/>
      <c r="B13" s="117"/>
      <c r="C13" s="124" t="s">
        <v>20</v>
      </c>
      <c r="D13" s="126" t="s">
        <v>164</v>
      </c>
      <c r="E13" s="127"/>
      <c r="F13" s="127"/>
      <c r="G13" s="127" t="s">
        <v>22</v>
      </c>
      <c r="H13" s="127"/>
      <c r="I13" s="128"/>
      <c r="J13" s="124" t="s">
        <v>163</v>
      </c>
      <c r="K13" s="124" t="s">
        <v>163</v>
      </c>
      <c r="L13" s="124" t="s">
        <v>76</v>
      </c>
    </row>
    <row r="14" s="112" customFormat="true" ht="15.75" hidden="false" customHeight="true" outlineLevel="0" collapsed="false">
      <c r="A14" s="121"/>
      <c r="B14" s="121" t="s">
        <v>38</v>
      </c>
      <c r="C14" s="124" t="s">
        <v>43</v>
      </c>
      <c r="D14" s="123" t="s">
        <v>157</v>
      </c>
      <c r="E14" s="122" t="s">
        <v>22</v>
      </c>
      <c r="F14" s="122"/>
      <c r="G14" s="122"/>
      <c r="H14" s="122"/>
      <c r="I14" s="122"/>
      <c r="J14" s="122" t="s">
        <v>158</v>
      </c>
      <c r="K14" s="122"/>
      <c r="L14" s="124" t="s">
        <v>159</v>
      </c>
    </row>
    <row r="15" s="112" customFormat="true" ht="15.75" hidden="false" customHeight="false" outlineLevel="0" collapsed="false">
      <c r="A15" s="121"/>
      <c r="B15" s="121"/>
      <c r="C15" s="124" t="s">
        <v>43</v>
      </c>
      <c r="D15" s="125" t="s">
        <v>165</v>
      </c>
      <c r="E15" s="124"/>
      <c r="F15" s="124" t="s">
        <v>22</v>
      </c>
      <c r="G15" s="124"/>
      <c r="H15" s="124"/>
      <c r="I15" s="124"/>
      <c r="J15" s="124"/>
      <c r="K15" s="124"/>
      <c r="L15" s="124" t="s">
        <v>159</v>
      </c>
    </row>
    <row r="16" s="112" customFormat="true" ht="31.5" hidden="false" customHeight="false" outlineLevel="0" collapsed="false">
      <c r="A16" s="121"/>
      <c r="B16" s="121"/>
      <c r="C16" s="124" t="s">
        <v>43</v>
      </c>
      <c r="D16" s="125" t="s">
        <v>161</v>
      </c>
      <c r="E16" s="124"/>
      <c r="F16" s="124"/>
      <c r="G16" s="124"/>
      <c r="H16" s="124" t="s">
        <v>22</v>
      </c>
      <c r="I16" s="124"/>
      <c r="J16" s="124"/>
      <c r="K16" s="124"/>
      <c r="L16" s="124" t="s">
        <v>159</v>
      </c>
    </row>
    <row r="17" s="112" customFormat="true" ht="31.5" hidden="false" customHeight="false" outlineLevel="0" collapsed="false">
      <c r="A17" s="121"/>
      <c r="B17" s="121"/>
      <c r="C17" s="124" t="s">
        <v>43</v>
      </c>
      <c r="D17" s="125" t="s">
        <v>162</v>
      </c>
      <c r="E17" s="124"/>
      <c r="F17" s="124"/>
      <c r="G17" s="124"/>
      <c r="H17" s="124"/>
      <c r="I17" s="124" t="s">
        <v>22</v>
      </c>
      <c r="J17" s="124" t="s">
        <v>163</v>
      </c>
      <c r="K17" s="124" t="s">
        <v>163</v>
      </c>
      <c r="L17" s="124" t="s">
        <v>159</v>
      </c>
    </row>
    <row r="18" s="112" customFormat="true" ht="31.5" hidden="false" customHeight="false" outlineLevel="0" collapsed="false">
      <c r="A18" s="121"/>
      <c r="B18" s="121"/>
      <c r="C18" s="124" t="s">
        <v>43</v>
      </c>
      <c r="D18" s="126" t="s">
        <v>164</v>
      </c>
      <c r="E18" s="129"/>
      <c r="F18" s="129"/>
      <c r="G18" s="129" t="s">
        <v>22</v>
      </c>
      <c r="H18" s="129"/>
      <c r="I18" s="130"/>
      <c r="J18" s="124" t="s">
        <v>163</v>
      </c>
      <c r="K18" s="127" t="s">
        <v>166</v>
      </c>
      <c r="L18" s="127" t="s">
        <v>167</v>
      </c>
    </row>
    <row r="19" s="112" customFormat="true" ht="15.75" hidden="false" customHeight="true" outlineLevel="0" collapsed="false">
      <c r="A19" s="131" t="s">
        <v>168</v>
      </c>
      <c r="B19" s="117" t="s">
        <v>19</v>
      </c>
      <c r="C19" s="124" t="s">
        <v>20</v>
      </c>
      <c r="D19" s="123" t="s">
        <v>169</v>
      </c>
      <c r="E19" s="122" t="s">
        <v>22</v>
      </c>
      <c r="F19" s="122"/>
      <c r="G19" s="122"/>
      <c r="H19" s="122"/>
      <c r="I19" s="122"/>
      <c r="J19" s="122" t="s">
        <v>158</v>
      </c>
      <c r="K19" s="122"/>
      <c r="L19" s="122" t="s">
        <v>159</v>
      </c>
    </row>
    <row r="20" s="112" customFormat="true" ht="15.75" hidden="false" customHeight="false" outlineLevel="0" collapsed="false">
      <c r="A20" s="131"/>
      <c r="B20" s="117"/>
      <c r="C20" s="124" t="s">
        <v>20</v>
      </c>
      <c r="D20" s="125" t="s">
        <v>170</v>
      </c>
      <c r="E20" s="124"/>
      <c r="F20" s="124" t="s">
        <v>22</v>
      </c>
      <c r="G20" s="124"/>
      <c r="H20" s="124"/>
      <c r="I20" s="124"/>
      <c r="J20" s="124"/>
      <c r="K20" s="124"/>
      <c r="L20" s="124" t="s">
        <v>159</v>
      </c>
    </row>
    <row r="21" s="112" customFormat="true" ht="31.5" hidden="false" customHeight="false" outlineLevel="0" collapsed="false">
      <c r="A21" s="131"/>
      <c r="B21" s="117"/>
      <c r="C21" s="124" t="s">
        <v>20</v>
      </c>
      <c r="D21" s="125" t="s">
        <v>161</v>
      </c>
      <c r="E21" s="124"/>
      <c r="F21" s="124"/>
      <c r="G21" s="124"/>
      <c r="H21" s="124" t="s">
        <v>22</v>
      </c>
      <c r="I21" s="124"/>
      <c r="J21" s="124"/>
      <c r="K21" s="124"/>
      <c r="L21" s="124" t="s">
        <v>159</v>
      </c>
    </row>
    <row r="22" s="112" customFormat="true" ht="31.5" hidden="false" customHeight="false" outlineLevel="0" collapsed="false">
      <c r="A22" s="131"/>
      <c r="B22" s="117"/>
      <c r="C22" s="124" t="s">
        <v>20</v>
      </c>
      <c r="D22" s="125" t="s">
        <v>162</v>
      </c>
      <c r="E22" s="124"/>
      <c r="F22" s="124"/>
      <c r="G22" s="124"/>
      <c r="H22" s="124"/>
      <c r="I22" s="124" t="s">
        <v>22</v>
      </c>
      <c r="J22" s="124" t="s">
        <v>163</v>
      </c>
      <c r="K22" s="124" t="s">
        <v>163</v>
      </c>
      <c r="L22" s="124" t="s">
        <v>159</v>
      </c>
    </row>
    <row r="23" s="112" customFormat="true" ht="31.5" hidden="false" customHeight="false" outlineLevel="0" collapsed="false">
      <c r="A23" s="131"/>
      <c r="B23" s="117"/>
      <c r="C23" s="124" t="s">
        <v>20</v>
      </c>
      <c r="D23" s="126" t="s">
        <v>164</v>
      </c>
      <c r="E23" s="129"/>
      <c r="F23" s="129"/>
      <c r="G23" s="129" t="s">
        <v>22</v>
      </c>
      <c r="H23" s="129"/>
      <c r="I23" s="130"/>
      <c r="J23" s="124" t="s">
        <v>163</v>
      </c>
      <c r="K23" s="129" t="s">
        <v>171</v>
      </c>
      <c r="L23" s="129" t="s">
        <v>159</v>
      </c>
    </row>
    <row r="24" s="112" customFormat="true" ht="15.75" hidden="false" customHeight="true" outlineLevel="0" collapsed="false">
      <c r="A24" s="131"/>
      <c r="B24" s="132" t="s">
        <v>38</v>
      </c>
      <c r="C24" s="124" t="s">
        <v>172</v>
      </c>
      <c r="D24" s="123" t="s">
        <v>169</v>
      </c>
      <c r="E24" s="122" t="s">
        <v>22</v>
      </c>
      <c r="F24" s="122"/>
      <c r="G24" s="122"/>
      <c r="H24" s="122"/>
      <c r="I24" s="122"/>
      <c r="J24" s="133" t="s">
        <v>173</v>
      </c>
      <c r="K24" s="133"/>
      <c r="L24" s="133" t="s">
        <v>159</v>
      </c>
    </row>
    <row r="25" s="112" customFormat="true" ht="15.75" hidden="false" customHeight="false" outlineLevel="0" collapsed="false">
      <c r="A25" s="131"/>
      <c r="B25" s="132"/>
      <c r="C25" s="124" t="s">
        <v>43</v>
      </c>
      <c r="D25" s="125" t="s">
        <v>174</v>
      </c>
      <c r="E25" s="124"/>
      <c r="F25" s="124" t="s">
        <v>22</v>
      </c>
      <c r="G25" s="124"/>
      <c r="H25" s="124"/>
      <c r="I25" s="124"/>
      <c r="J25" s="124"/>
      <c r="K25" s="124"/>
      <c r="L25" s="124" t="s">
        <v>159</v>
      </c>
    </row>
    <row r="26" s="112" customFormat="true" ht="31.5" hidden="false" customHeight="false" outlineLevel="0" collapsed="false">
      <c r="A26" s="131"/>
      <c r="B26" s="132"/>
      <c r="C26" s="124" t="s">
        <v>43</v>
      </c>
      <c r="D26" s="125" t="s">
        <v>161</v>
      </c>
      <c r="E26" s="124"/>
      <c r="F26" s="124"/>
      <c r="G26" s="124"/>
      <c r="H26" s="124" t="s">
        <v>22</v>
      </c>
      <c r="I26" s="124"/>
      <c r="J26" s="124"/>
      <c r="K26" s="124"/>
      <c r="L26" s="124" t="s">
        <v>159</v>
      </c>
    </row>
    <row r="27" s="112" customFormat="true" ht="31.5" hidden="false" customHeight="false" outlineLevel="0" collapsed="false">
      <c r="A27" s="131"/>
      <c r="B27" s="132"/>
      <c r="C27" s="124" t="s">
        <v>43</v>
      </c>
      <c r="D27" s="125" t="s">
        <v>162</v>
      </c>
      <c r="E27" s="124"/>
      <c r="F27" s="124"/>
      <c r="G27" s="124"/>
      <c r="H27" s="124"/>
      <c r="I27" s="124" t="s">
        <v>22</v>
      </c>
      <c r="J27" s="124" t="s">
        <v>163</v>
      </c>
      <c r="K27" s="124" t="s">
        <v>163</v>
      </c>
      <c r="L27" s="124" t="s">
        <v>159</v>
      </c>
    </row>
    <row r="28" s="112" customFormat="true" ht="31.5" hidden="false" customHeight="false" outlineLevel="0" collapsed="false">
      <c r="A28" s="131"/>
      <c r="B28" s="132"/>
      <c r="C28" s="127" t="s">
        <v>43</v>
      </c>
      <c r="D28" s="126" t="s">
        <v>164</v>
      </c>
      <c r="E28" s="127"/>
      <c r="F28" s="127"/>
      <c r="G28" s="127" t="s">
        <v>22</v>
      </c>
      <c r="H28" s="127"/>
      <c r="I28" s="128"/>
      <c r="J28" s="124" t="s">
        <v>163</v>
      </c>
      <c r="K28" s="127" t="s">
        <v>171</v>
      </c>
      <c r="L28" s="127" t="s">
        <v>159</v>
      </c>
    </row>
    <row r="29" s="112" customFormat="true" ht="15.75" hidden="false" customHeight="true" outlineLevel="0" collapsed="false">
      <c r="A29" s="134" t="s">
        <v>175</v>
      </c>
      <c r="B29" s="134"/>
      <c r="C29" s="124" t="s">
        <v>20</v>
      </c>
      <c r="D29" s="123" t="s">
        <v>176</v>
      </c>
      <c r="E29" s="122" t="s">
        <v>22</v>
      </c>
      <c r="F29" s="122"/>
      <c r="G29" s="122"/>
      <c r="H29" s="122"/>
      <c r="I29" s="122"/>
      <c r="J29" s="122" t="s">
        <v>158</v>
      </c>
      <c r="K29" s="122"/>
      <c r="L29" s="122" t="s">
        <v>159</v>
      </c>
    </row>
    <row r="30" s="112" customFormat="true" ht="15.75" hidden="false" customHeight="false" outlineLevel="0" collapsed="false">
      <c r="A30" s="134"/>
      <c r="B30" s="135"/>
      <c r="C30" s="124" t="s">
        <v>20</v>
      </c>
      <c r="D30" s="125" t="s">
        <v>177</v>
      </c>
      <c r="E30" s="124"/>
      <c r="F30" s="124" t="s">
        <v>22</v>
      </c>
      <c r="G30" s="124"/>
      <c r="H30" s="124"/>
      <c r="I30" s="124"/>
      <c r="J30" s="124"/>
      <c r="K30" s="124"/>
      <c r="L30" s="124" t="s">
        <v>159</v>
      </c>
    </row>
    <row r="31" s="112" customFormat="true" ht="31.5" hidden="false" customHeight="false" outlineLevel="0" collapsed="false">
      <c r="A31" s="134"/>
      <c r="B31" s="135" t="s">
        <v>19</v>
      </c>
      <c r="C31" s="124" t="s">
        <v>20</v>
      </c>
      <c r="D31" s="125" t="s">
        <v>161</v>
      </c>
      <c r="E31" s="124"/>
      <c r="F31" s="124"/>
      <c r="G31" s="124"/>
      <c r="H31" s="124" t="s">
        <v>22</v>
      </c>
      <c r="I31" s="124"/>
      <c r="J31" s="124"/>
      <c r="K31" s="124"/>
      <c r="L31" s="124" t="s">
        <v>159</v>
      </c>
    </row>
    <row r="32" s="112" customFormat="true" ht="15.75" hidden="false" customHeight="false" outlineLevel="0" collapsed="false">
      <c r="A32" s="134"/>
      <c r="B32" s="135"/>
      <c r="C32" s="124" t="s">
        <v>20</v>
      </c>
      <c r="D32" s="125" t="s">
        <v>178</v>
      </c>
      <c r="E32" s="124"/>
      <c r="F32" s="124"/>
      <c r="G32" s="124"/>
      <c r="H32" s="124"/>
      <c r="I32" s="124" t="s">
        <v>22</v>
      </c>
      <c r="J32" s="124" t="s">
        <v>163</v>
      </c>
      <c r="K32" s="124" t="s">
        <v>163</v>
      </c>
      <c r="L32" s="124" t="s">
        <v>159</v>
      </c>
    </row>
    <row r="33" s="112" customFormat="true" ht="31.5" hidden="false" customHeight="false" outlineLevel="0" collapsed="false">
      <c r="A33" s="134"/>
      <c r="B33" s="136"/>
      <c r="C33" s="124" t="s">
        <v>20</v>
      </c>
      <c r="D33" s="126" t="s">
        <v>164</v>
      </c>
      <c r="E33" s="129"/>
      <c r="F33" s="129"/>
      <c r="G33" s="129" t="s">
        <v>22</v>
      </c>
      <c r="H33" s="129"/>
      <c r="I33" s="130"/>
      <c r="J33" s="124" t="s">
        <v>163</v>
      </c>
      <c r="K33" s="129" t="s">
        <v>171</v>
      </c>
      <c r="L33" s="129" t="s">
        <v>159</v>
      </c>
    </row>
    <row r="34" s="112" customFormat="true" ht="15.75" hidden="false" customHeight="false" outlineLevel="0" collapsed="false">
      <c r="A34" s="134"/>
      <c r="B34" s="134"/>
      <c r="C34" s="124" t="s">
        <v>172</v>
      </c>
      <c r="D34" s="123" t="s">
        <v>176</v>
      </c>
      <c r="E34" s="122" t="s">
        <v>22</v>
      </c>
      <c r="F34" s="122"/>
      <c r="G34" s="122"/>
      <c r="H34" s="122"/>
      <c r="I34" s="122"/>
      <c r="J34" s="133" t="s">
        <v>173</v>
      </c>
      <c r="K34" s="133"/>
      <c r="L34" s="133" t="s">
        <v>159</v>
      </c>
    </row>
    <row r="35" s="112" customFormat="true" ht="15.75" hidden="false" customHeight="false" outlineLevel="0" collapsed="false">
      <c r="A35" s="134"/>
      <c r="B35" s="135"/>
      <c r="C35" s="124" t="s">
        <v>43</v>
      </c>
      <c r="D35" s="125" t="s">
        <v>177</v>
      </c>
      <c r="E35" s="124"/>
      <c r="F35" s="124" t="s">
        <v>22</v>
      </c>
      <c r="G35" s="124"/>
      <c r="H35" s="124"/>
      <c r="I35" s="124"/>
      <c r="J35" s="124"/>
      <c r="K35" s="124"/>
      <c r="L35" s="124" t="s">
        <v>159</v>
      </c>
    </row>
    <row r="36" s="112" customFormat="true" ht="15.75" hidden="false" customHeight="false" outlineLevel="0" collapsed="false">
      <c r="A36" s="134"/>
      <c r="B36" s="135" t="s">
        <v>38</v>
      </c>
      <c r="C36" s="124" t="s">
        <v>43</v>
      </c>
      <c r="D36" s="125" t="s">
        <v>179</v>
      </c>
      <c r="E36" s="124"/>
      <c r="F36" s="124"/>
      <c r="G36" s="124"/>
      <c r="H36" s="124" t="s">
        <v>22</v>
      </c>
      <c r="I36" s="124"/>
      <c r="J36" s="124"/>
      <c r="K36" s="124"/>
      <c r="L36" s="124" t="s">
        <v>159</v>
      </c>
    </row>
    <row r="37" s="112" customFormat="true" ht="15.75" hidden="false" customHeight="false" outlineLevel="0" collapsed="false">
      <c r="A37" s="134"/>
      <c r="B37" s="135"/>
      <c r="C37" s="124" t="s">
        <v>43</v>
      </c>
      <c r="D37" s="125" t="s">
        <v>180</v>
      </c>
      <c r="E37" s="124"/>
      <c r="F37" s="124"/>
      <c r="G37" s="124"/>
      <c r="H37" s="124"/>
      <c r="I37" s="124" t="s">
        <v>22</v>
      </c>
      <c r="J37" s="124" t="s">
        <v>163</v>
      </c>
      <c r="K37" s="124" t="s">
        <v>163</v>
      </c>
      <c r="L37" s="124" t="s">
        <v>159</v>
      </c>
    </row>
    <row r="38" s="112" customFormat="true" ht="31.5" hidden="false" customHeight="false" outlineLevel="0" collapsed="false">
      <c r="A38" s="134"/>
      <c r="B38" s="136"/>
      <c r="C38" s="127" t="s">
        <v>43</v>
      </c>
      <c r="D38" s="126" t="s">
        <v>164</v>
      </c>
      <c r="E38" s="127"/>
      <c r="F38" s="127"/>
      <c r="G38" s="127" t="s">
        <v>22</v>
      </c>
      <c r="H38" s="127"/>
      <c r="I38" s="128"/>
      <c r="J38" s="124" t="s">
        <v>163</v>
      </c>
      <c r="K38" s="127" t="s">
        <v>171</v>
      </c>
      <c r="L38" s="127" t="s">
        <v>159</v>
      </c>
    </row>
    <row r="39" s="112" customFormat="true" ht="15.75" hidden="false" customHeight="true" outlineLevel="0" collapsed="false">
      <c r="A39" s="137" t="s">
        <v>181</v>
      </c>
      <c r="B39" s="131" t="s">
        <v>19</v>
      </c>
      <c r="C39" s="122" t="s">
        <v>20</v>
      </c>
      <c r="D39" s="123" t="s">
        <v>182</v>
      </c>
      <c r="E39" s="122" t="s">
        <v>22</v>
      </c>
      <c r="F39" s="122"/>
      <c r="G39" s="122"/>
      <c r="H39" s="122"/>
      <c r="I39" s="122"/>
      <c r="J39" s="122"/>
      <c r="K39" s="122"/>
      <c r="L39" s="122" t="s">
        <v>159</v>
      </c>
    </row>
    <row r="40" s="112" customFormat="true" ht="15.75" hidden="false" customHeight="false" outlineLevel="0" collapsed="false">
      <c r="A40" s="137"/>
      <c r="B40" s="137"/>
      <c r="C40" s="124" t="s">
        <v>20</v>
      </c>
      <c r="D40" s="125" t="s">
        <v>183</v>
      </c>
      <c r="E40" s="124"/>
      <c r="F40" s="124" t="s">
        <v>22</v>
      </c>
      <c r="G40" s="124"/>
      <c r="H40" s="124"/>
      <c r="I40" s="124"/>
      <c r="J40" s="124"/>
      <c r="K40" s="124"/>
      <c r="L40" s="124" t="s">
        <v>159</v>
      </c>
    </row>
    <row r="41" s="112" customFormat="true" ht="15.75" hidden="false" customHeight="false" outlineLevel="0" collapsed="false">
      <c r="A41" s="137"/>
      <c r="B41" s="137"/>
      <c r="C41" s="124" t="s">
        <v>20</v>
      </c>
      <c r="D41" s="125" t="s">
        <v>179</v>
      </c>
      <c r="E41" s="124"/>
      <c r="F41" s="124"/>
      <c r="G41" s="124"/>
      <c r="H41" s="124" t="s">
        <v>22</v>
      </c>
      <c r="I41" s="124"/>
      <c r="J41" s="124"/>
      <c r="K41" s="124"/>
      <c r="L41" s="124" t="s">
        <v>159</v>
      </c>
    </row>
    <row r="42" s="112" customFormat="true" ht="15.75" hidden="false" customHeight="false" outlineLevel="0" collapsed="false">
      <c r="A42" s="137"/>
      <c r="B42" s="137"/>
      <c r="C42" s="124" t="s">
        <v>20</v>
      </c>
      <c r="D42" s="125" t="s">
        <v>180</v>
      </c>
      <c r="E42" s="124"/>
      <c r="F42" s="124"/>
      <c r="G42" s="124"/>
      <c r="H42" s="124"/>
      <c r="I42" s="124" t="s">
        <v>22</v>
      </c>
      <c r="J42" s="124" t="s">
        <v>163</v>
      </c>
      <c r="K42" s="124" t="s">
        <v>171</v>
      </c>
      <c r="L42" s="124" t="s">
        <v>159</v>
      </c>
    </row>
    <row r="43" s="112" customFormat="true" ht="31.5" hidden="false" customHeight="false" outlineLevel="0" collapsed="false">
      <c r="A43" s="137"/>
      <c r="B43" s="131"/>
      <c r="C43" s="129" t="s">
        <v>20</v>
      </c>
      <c r="D43" s="126" t="s">
        <v>184</v>
      </c>
      <c r="E43" s="129"/>
      <c r="F43" s="129"/>
      <c r="G43" s="129" t="s">
        <v>22</v>
      </c>
      <c r="H43" s="129"/>
      <c r="I43" s="129"/>
      <c r="J43" s="124" t="s">
        <v>163</v>
      </c>
      <c r="K43" s="129" t="s">
        <v>171</v>
      </c>
      <c r="L43" s="129" t="s">
        <v>159</v>
      </c>
    </row>
    <row r="44" s="112" customFormat="true" ht="15.75" hidden="false" customHeight="true" outlineLevel="0" collapsed="false">
      <c r="A44" s="137"/>
      <c r="B44" s="131" t="s">
        <v>38</v>
      </c>
      <c r="C44" s="122" t="s">
        <v>43</v>
      </c>
      <c r="D44" s="123" t="s">
        <v>182</v>
      </c>
      <c r="E44" s="133" t="s">
        <v>22</v>
      </c>
      <c r="F44" s="133"/>
      <c r="G44" s="133"/>
      <c r="H44" s="133"/>
      <c r="I44" s="133"/>
      <c r="J44" s="133" t="s">
        <v>185</v>
      </c>
      <c r="K44" s="133"/>
      <c r="L44" s="133" t="s">
        <v>159</v>
      </c>
    </row>
    <row r="45" s="112" customFormat="true" ht="15.75" hidden="false" customHeight="false" outlineLevel="0" collapsed="false">
      <c r="A45" s="137"/>
      <c r="B45" s="137"/>
      <c r="C45" s="124" t="s">
        <v>43</v>
      </c>
      <c r="D45" s="125" t="s">
        <v>183</v>
      </c>
      <c r="E45" s="124"/>
      <c r="F45" s="124" t="s">
        <v>22</v>
      </c>
      <c r="G45" s="124"/>
      <c r="H45" s="124"/>
      <c r="I45" s="124"/>
      <c r="J45" s="124"/>
      <c r="K45" s="124"/>
      <c r="L45" s="124" t="s">
        <v>159</v>
      </c>
    </row>
    <row r="46" s="112" customFormat="true" ht="15.75" hidden="false" customHeight="false" outlineLevel="0" collapsed="false">
      <c r="A46" s="137"/>
      <c r="B46" s="137"/>
      <c r="C46" s="124" t="s">
        <v>43</v>
      </c>
      <c r="D46" s="125" t="s">
        <v>179</v>
      </c>
      <c r="E46" s="124"/>
      <c r="F46" s="124"/>
      <c r="G46" s="124"/>
      <c r="H46" s="124" t="s">
        <v>22</v>
      </c>
      <c r="I46" s="124"/>
      <c r="J46" s="124"/>
      <c r="K46" s="124"/>
      <c r="L46" s="124" t="s">
        <v>159</v>
      </c>
    </row>
    <row r="47" s="112" customFormat="true" ht="15.75" hidden="false" customHeight="false" outlineLevel="0" collapsed="false">
      <c r="A47" s="137"/>
      <c r="B47" s="137"/>
      <c r="C47" s="124" t="s">
        <v>43</v>
      </c>
      <c r="D47" s="125" t="s">
        <v>178</v>
      </c>
      <c r="E47" s="124"/>
      <c r="F47" s="124"/>
      <c r="G47" s="124"/>
      <c r="H47" s="124"/>
      <c r="I47" s="124" t="s">
        <v>22</v>
      </c>
      <c r="J47" s="124" t="s">
        <v>163</v>
      </c>
      <c r="K47" s="124" t="s">
        <v>163</v>
      </c>
      <c r="L47" s="124" t="s">
        <v>159</v>
      </c>
    </row>
    <row r="48" s="112" customFormat="true" ht="31.5" hidden="false" customHeight="false" outlineLevel="0" collapsed="false">
      <c r="A48" s="137"/>
      <c r="B48" s="131"/>
      <c r="C48" s="129" t="s">
        <v>43</v>
      </c>
      <c r="D48" s="126" t="s">
        <v>184</v>
      </c>
      <c r="E48" s="129"/>
      <c r="F48" s="129"/>
      <c r="G48" s="129" t="s">
        <v>22</v>
      </c>
      <c r="H48" s="129"/>
      <c r="I48" s="129"/>
      <c r="J48" s="124" t="s">
        <v>163</v>
      </c>
      <c r="K48" s="127" t="s">
        <v>163</v>
      </c>
      <c r="L48" s="127" t="s">
        <v>159</v>
      </c>
    </row>
    <row r="49" s="112" customFormat="true" ht="15.75" hidden="false" customHeight="true" outlineLevel="0" collapsed="false">
      <c r="A49" s="138" t="s">
        <v>186</v>
      </c>
      <c r="B49" s="135" t="s">
        <v>19</v>
      </c>
      <c r="C49" s="133" t="s">
        <v>20</v>
      </c>
      <c r="D49" s="123" t="s">
        <v>187</v>
      </c>
      <c r="E49" s="133" t="s">
        <v>22</v>
      </c>
      <c r="F49" s="133"/>
      <c r="G49" s="133"/>
      <c r="H49" s="133"/>
      <c r="I49" s="133"/>
      <c r="J49" s="122" t="s">
        <v>185</v>
      </c>
      <c r="K49" s="122"/>
      <c r="L49" s="122" t="s">
        <v>159</v>
      </c>
    </row>
    <row r="50" s="112" customFormat="true" ht="15.75" hidden="false" customHeight="false" outlineLevel="0" collapsed="false">
      <c r="A50" s="138"/>
      <c r="B50" s="135"/>
      <c r="C50" s="124" t="s">
        <v>20</v>
      </c>
      <c r="D50" s="125" t="s">
        <v>183</v>
      </c>
      <c r="E50" s="124"/>
      <c r="F50" s="124" t="s">
        <v>22</v>
      </c>
      <c r="G50" s="124"/>
      <c r="H50" s="124"/>
      <c r="I50" s="124"/>
      <c r="J50" s="124" t="s">
        <v>188</v>
      </c>
      <c r="K50" s="124"/>
      <c r="L50" s="124" t="s">
        <v>159</v>
      </c>
    </row>
    <row r="51" s="112" customFormat="true" ht="15.75" hidden="false" customHeight="false" outlineLevel="0" collapsed="false">
      <c r="A51" s="138"/>
      <c r="B51" s="135"/>
      <c r="C51" s="124" t="s">
        <v>20</v>
      </c>
      <c r="D51" s="125" t="s">
        <v>179</v>
      </c>
      <c r="E51" s="124"/>
      <c r="F51" s="124"/>
      <c r="G51" s="124"/>
      <c r="H51" s="124" t="s">
        <v>22</v>
      </c>
      <c r="I51" s="124"/>
      <c r="J51" s="124"/>
      <c r="K51" s="124"/>
      <c r="L51" s="124" t="s">
        <v>159</v>
      </c>
    </row>
    <row r="52" s="112" customFormat="true" ht="15.75" hidden="false" customHeight="false" outlineLevel="0" collapsed="false">
      <c r="A52" s="138"/>
      <c r="B52" s="135"/>
      <c r="C52" s="124" t="s">
        <v>20</v>
      </c>
      <c r="D52" s="125" t="s">
        <v>178</v>
      </c>
      <c r="E52" s="124"/>
      <c r="F52" s="124"/>
      <c r="G52" s="124"/>
      <c r="H52" s="124"/>
      <c r="I52" s="124" t="s">
        <v>22</v>
      </c>
      <c r="J52" s="124" t="s">
        <v>163</v>
      </c>
      <c r="K52" s="124" t="s">
        <v>163</v>
      </c>
      <c r="L52" s="124" t="s">
        <v>159</v>
      </c>
    </row>
    <row r="53" s="112" customFormat="true" ht="31.5" hidden="false" customHeight="false" outlineLevel="0" collapsed="false">
      <c r="A53" s="138"/>
      <c r="B53" s="135"/>
      <c r="C53" s="127" t="s">
        <v>20</v>
      </c>
      <c r="D53" s="126" t="s">
        <v>184</v>
      </c>
      <c r="E53" s="127"/>
      <c r="F53" s="127"/>
      <c r="G53" s="127" t="s">
        <v>22</v>
      </c>
      <c r="H53" s="127"/>
      <c r="I53" s="127"/>
      <c r="J53" s="124" t="s">
        <v>163</v>
      </c>
      <c r="K53" s="129"/>
      <c r="L53" s="129" t="s">
        <v>159</v>
      </c>
    </row>
    <row r="54" s="112" customFormat="true" ht="31.5" hidden="false" customHeight="true" outlineLevel="0" collapsed="false">
      <c r="A54" s="138"/>
      <c r="B54" s="131" t="s">
        <v>38</v>
      </c>
      <c r="C54" s="122" t="s">
        <v>43</v>
      </c>
      <c r="D54" s="123" t="s">
        <v>187</v>
      </c>
      <c r="E54" s="122" t="s">
        <v>22</v>
      </c>
      <c r="F54" s="122"/>
      <c r="G54" s="122"/>
      <c r="H54" s="122"/>
      <c r="I54" s="122"/>
      <c r="J54" s="133" t="s">
        <v>185</v>
      </c>
      <c r="K54" s="133"/>
      <c r="L54" s="133" t="s">
        <v>159</v>
      </c>
    </row>
    <row r="55" s="112" customFormat="true" ht="15.75" hidden="false" customHeight="false" outlineLevel="0" collapsed="false">
      <c r="A55" s="138"/>
      <c r="B55" s="131"/>
      <c r="C55" s="124" t="s">
        <v>43</v>
      </c>
      <c r="D55" s="125" t="s">
        <v>189</v>
      </c>
      <c r="E55" s="124"/>
      <c r="F55" s="124" t="s">
        <v>22</v>
      </c>
      <c r="G55" s="124"/>
      <c r="H55" s="124"/>
      <c r="I55" s="124"/>
      <c r="J55" s="124"/>
      <c r="K55" s="139"/>
      <c r="L55" s="124" t="s">
        <v>159</v>
      </c>
    </row>
    <row r="56" s="112" customFormat="true" ht="15.75" hidden="false" customHeight="false" outlineLevel="0" collapsed="false">
      <c r="A56" s="138"/>
      <c r="B56" s="131"/>
      <c r="C56" s="124" t="s">
        <v>43</v>
      </c>
      <c r="D56" s="125" t="s">
        <v>179</v>
      </c>
      <c r="E56" s="124"/>
      <c r="F56" s="124"/>
      <c r="G56" s="124"/>
      <c r="H56" s="124" t="s">
        <v>22</v>
      </c>
      <c r="I56" s="124"/>
      <c r="J56" s="124"/>
      <c r="K56" s="124"/>
      <c r="L56" s="124" t="s">
        <v>159</v>
      </c>
    </row>
    <row r="57" s="112" customFormat="true" ht="15.75" hidden="false" customHeight="false" outlineLevel="0" collapsed="false">
      <c r="A57" s="138"/>
      <c r="B57" s="131"/>
      <c r="C57" s="124" t="s">
        <v>43</v>
      </c>
      <c r="D57" s="125" t="s">
        <v>178</v>
      </c>
      <c r="E57" s="124"/>
      <c r="F57" s="124"/>
      <c r="G57" s="124"/>
      <c r="H57" s="124"/>
      <c r="I57" s="124" t="s">
        <v>22</v>
      </c>
      <c r="J57" s="124" t="s">
        <v>163</v>
      </c>
      <c r="K57" s="124" t="s">
        <v>163</v>
      </c>
      <c r="L57" s="124" t="s">
        <v>159</v>
      </c>
    </row>
    <row r="58" s="112" customFormat="true" ht="31.5" hidden="false" customHeight="false" outlineLevel="0" collapsed="false">
      <c r="A58" s="138"/>
      <c r="B58" s="131"/>
      <c r="C58" s="129" t="s">
        <v>43</v>
      </c>
      <c r="D58" s="126" t="s">
        <v>184</v>
      </c>
      <c r="E58" s="129"/>
      <c r="F58" s="129"/>
      <c r="G58" s="129" t="s">
        <v>22</v>
      </c>
      <c r="H58" s="129"/>
      <c r="I58" s="129"/>
      <c r="J58" s="124" t="s">
        <v>163</v>
      </c>
      <c r="K58" s="140" t="s">
        <v>163</v>
      </c>
      <c r="L58" s="127" t="s">
        <v>159</v>
      </c>
    </row>
    <row r="59" s="112" customFormat="true" ht="15.75" hidden="false" customHeight="true" outlineLevel="0" collapsed="false">
      <c r="A59" s="141" t="s">
        <v>190</v>
      </c>
      <c r="B59" s="131" t="s">
        <v>19</v>
      </c>
      <c r="C59" s="122" t="s">
        <v>20</v>
      </c>
      <c r="D59" s="123" t="s">
        <v>187</v>
      </c>
      <c r="E59" s="122" t="s">
        <v>22</v>
      </c>
      <c r="F59" s="122"/>
      <c r="G59" s="122"/>
      <c r="H59" s="122"/>
      <c r="I59" s="122"/>
      <c r="J59" s="122" t="s">
        <v>173</v>
      </c>
      <c r="K59" s="122"/>
      <c r="L59" s="122" t="s">
        <v>159</v>
      </c>
    </row>
    <row r="60" s="112" customFormat="true" ht="15.75" hidden="false" customHeight="false" outlineLevel="0" collapsed="false">
      <c r="A60" s="141"/>
      <c r="B60" s="131"/>
      <c r="C60" s="124" t="s">
        <v>20</v>
      </c>
      <c r="D60" s="125" t="s">
        <v>191</v>
      </c>
      <c r="E60" s="124"/>
      <c r="F60" s="124" t="s">
        <v>22</v>
      </c>
      <c r="G60" s="124"/>
      <c r="H60" s="124"/>
      <c r="I60" s="124"/>
      <c r="J60" s="124"/>
      <c r="K60" s="124"/>
      <c r="L60" s="124" t="s">
        <v>159</v>
      </c>
    </row>
    <row r="61" s="112" customFormat="true" ht="15.75" hidden="false" customHeight="false" outlineLevel="0" collapsed="false">
      <c r="A61" s="141"/>
      <c r="B61" s="131"/>
      <c r="C61" s="124" t="s">
        <v>20</v>
      </c>
      <c r="D61" s="125" t="s">
        <v>179</v>
      </c>
      <c r="E61" s="124"/>
      <c r="F61" s="124"/>
      <c r="G61" s="124"/>
      <c r="H61" s="124" t="s">
        <v>22</v>
      </c>
      <c r="I61" s="124"/>
      <c r="J61" s="124"/>
      <c r="K61" s="124"/>
      <c r="L61" s="124" t="s">
        <v>159</v>
      </c>
    </row>
    <row r="62" s="112" customFormat="true" ht="15.75" hidden="false" customHeight="false" outlineLevel="0" collapsed="false">
      <c r="A62" s="141"/>
      <c r="B62" s="131"/>
      <c r="C62" s="124" t="s">
        <v>20</v>
      </c>
      <c r="D62" s="125" t="s">
        <v>178</v>
      </c>
      <c r="E62" s="124"/>
      <c r="F62" s="124"/>
      <c r="G62" s="124"/>
      <c r="H62" s="124"/>
      <c r="I62" s="124" t="s">
        <v>22</v>
      </c>
      <c r="J62" s="124" t="s">
        <v>163</v>
      </c>
      <c r="K62" s="142" t="s">
        <v>163</v>
      </c>
      <c r="L62" s="124" t="s">
        <v>159</v>
      </c>
    </row>
    <row r="63" s="112" customFormat="true" ht="31.5" hidden="false" customHeight="false" outlineLevel="0" collapsed="false">
      <c r="A63" s="141"/>
      <c r="B63" s="131"/>
      <c r="C63" s="143" t="s">
        <v>20</v>
      </c>
      <c r="D63" s="126" t="s">
        <v>184</v>
      </c>
      <c r="E63" s="144"/>
      <c r="F63" s="144"/>
      <c r="G63" s="143" t="s">
        <v>22</v>
      </c>
      <c r="H63" s="144"/>
      <c r="I63" s="144"/>
      <c r="J63" s="124" t="s">
        <v>163</v>
      </c>
      <c r="K63" s="143" t="s">
        <v>163</v>
      </c>
      <c r="L63" s="143" t="s">
        <v>159</v>
      </c>
    </row>
    <row r="64" s="112" customFormat="true" ht="17.25" hidden="false" customHeight="false" outlineLevel="0" collapsed="false">
      <c r="A64" s="105"/>
      <c r="B64" s="105"/>
      <c r="C64" s="106"/>
      <c r="D64" s="106"/>
      <c r="E64" s="31"/>
      <c r="F64" s="31"/>
      <c r="G64" s="31"/>
      <c r="H64" s="31"/>
      <c r="I64" s="31"/>
      <c r="J64" s="107"/>
      <c r="K64" s="108"/>
      <c r="L64" s="31"/>
    </row>
    <row r="65" s="112" customFormat="true" ht="17.25" hidden="false" customHeight="false" outlineLevel="0" collapsed="false">
      <c r="A65" s="105"/>
      <c r="B65" s="105"/>
      <c r="C65" s="106"/>
      <c r="D65" s="106"/>
      <c r="E65" s="31"/>
      <c r="F65" s="31"/>
      <c r="G65" s="31"/>
      <c r="H65" s="31"/>
      <c r="I65" s="31"/>
      <c r="J65" s="107"/>
      <c r="K65" s="108"/>
      <c r="L65" s="31"/>
    </row>
    <row r="66" s="112" customFormat="true" ht="17.25" hidden="false" customHeight="false" outlineLevel="0" collapsed="false">
      <c r="A66" s="105"/>
      <c r="B66" s="105"/>
      <c r="C66" s="106"/>
      <c r="D66" s="106"/>
      <c r="E66" s="31"/>
      <c r="F66" s="31"/>
      <c r="G66" s="31"/>
      <c r="H66" s="31"/>
      <c r="I66" s="31"/>
      <c r="J66" s="107"/>
      <c r="K66" s="108"/>
      <c r="L66" s="31"/>
    </row>
    <row r="67" s="112" customFormat="true" ht="17.25" hidden="false" customHeight="false" outlineLevel="0" collapsed="false">
      <c r="A67" s="105"/>
      <c r="B67" s="105"/>
      <c r="C67" s="106"/>
      <c r="D67" s="106"/>
      <c r="E67" s="31"/>
      <c r="F67" s="31"/>
      <c r="G67" s="31"/>
      <c r="H67" s="31"/>
      <c r="I67" s="31"/>
      <c r="J67" s="107"/>
      <c r="K67" s="108"/>
      <c r="L67" s="31"/>
    </row>
    <row r="68" s="112" customFormat="true" ht="17.25" hidden="false" customHeight="false" outlineLevel="0" collapsed="false">
      <c r="A68" s="105"/>
      <c r="B68" s="105"/>
      <c r="C68" s="106"/>
      <c r="D68" s="106"/>
      <c r="E68" s="31"/>
      <c r="F68" s="31"/>
      <c r="G68" s="31"/>
      <c r="H68" s="31"/>
      <c r="I68" s="31"/>
      <c r="J68" s="107"/>
      <c r="K68" s="108"/>
      <c r="L68" s="31"/>
    </row>
    <row r="69" s="112" customFormat="true" ht="17.25" hidden="false" customHeight="false" outlineLevel="0" collapsed="false">
      <c r="A69" s="105"/>
      <c r="B69" s="105"/>
      <c r="C69" s="106"/>
      <c r="D69" s="106"/>
      <c r="E69" s="31"/>
      <c r="F69" s="31"/>
      <c r="G69" s="31"/>
      <c r="H69" s="31"/>
      <c r="I69" s="31"/>
      <c r="J69" s="107"/>
      <c r="K69" s="108"/>
      <c r="L69" s="31"/>
    </row>
    <row r="70" s="112" customFormat="true" ht="17.25" hidden="false" customHeight="false" outlineLevel="0" collapsed="false">
      <c r="A70" s="105"/>
      <c r="B70" s="105"/>
      <c r="C70" s="106"/>
      <c r="D70" s="106"/>
      <c r="E70" s="31"/>
      <c r="F70" s="31"/>
      <c r="G70" s="31"/>
      <c r="H70" s="31"/>
      <c r="I70" s="31"/>
      <c r="J70" s="107"/>
      <c r="K70" s="108"/>
      <c r="L70" s="31"/>
    </row>
    <row r="71" s="112" customFormat="true" ht="17.25" hidden="false" customHeight="false" outlineLevel="0" collapsed="false">
      <c r="A71" s="105"/>
      <c r="B71" s="105"/>
      <c r="C71" s="106"/>
      <c r="D71" s="106"/>
      <c r="E71" s="31"/>
      <c r="F71" s="31"/>
      <c r="G71" s="31"/>
      <c r="H71" s="31"/>
      <c r="I71" s="31"/>
      <c r="J71" s="107"/>
      <c r="K71" s="108"/>
      <c r="L71" s="31"/>
    </row>
  </sheetData>
  <mergeCells count="26">
    <mergeCell ref="A1:L1"/>
    <mergeCell ref="A2:L2"/>
    <mergeCell ref="A4:L4"/>
    <mergeCell ref="A5:L5"/>
    <mergeCell ref="A7:A8"/>
    <mergeCell ref="B7:C8"/>
    <mergeCell ref="D7:D8"/>
    <mergeCell ref="E7:I7"/>
    <mergeCell ref="J7:J8"/>
    <mergeCell ref="K7:K8"/>
    <mergeCell ref="L7:L8"/>
    <mergeCell ref="A9:A18"/>
    <mergeCell ref="B9:B13"/>
    <mergeCell ref="B14:B18"/>
    <mergeCell ref="A19:A28"/>
    <mergeCell ref="B19:B23"/>
    <mergeCell ref="B24:B28"/>
    <mergeCell ref="A29:A38"/>
    <mergeCell ref="A39:A48"/>
    <mergeCell ref="B39:B43"/>
    <mergeCell ref="B44:B48"/>
    <mergeCell ref="A49:A58"/>
    <mergeCell ref="B49:B53"/>
    <mergeCell ref="B54:B58"/>
    <mergeCell ref="A59:A63"/>
    <mergeCell ref="B59: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3" min="3" style="0" width="7.99"/>
    <col collapsed="false" customWidth="true" hidden="false" outlineLevel="0" max="4" min="4" style="0" width="48.7"/>
    <col collapsed="false" customWidth="true" hidden="false" outlineLevel="0" max="5" min="5" style="0" width="9.85"/>
    <col collapsed="false" customWidth="true" hidden="false" outlineLevel="0" max="7" min="7" style="0" width="10.56"/>
    <col collapsed="false" customWidth="true" hidden="false" outlineLevel="0" max="8" min="8" style="0" width="25.99"/>
    <col collapsed="false" customWidth="true" hidden="false" outlineLevel="0" max="9" min="9" style="0" width="11.85"/>
    <col collapsed="false" customWidth="true" hidden="false" outlineLevel="0" max="10" min="10" style="0" width="14.41"/>
  </cols>
  <sheetData>
    <row r="1" s="145" customFormat="true" ht="15.75" hidden="false" customHeight="false" outlineLevel="0" collapsed="false">
      <c r="A1" s="81" t="s">
        <v>147</v>
      </c>
      <c r="B1" s="81"/>
      <c r="C1" s="81"/>
      <c r="D1" s="81"/>
      <c r="E1" s="81"/>
      <c r="F1" s="81"/>
      <c r="G1" s="81"/>
      <c r="H1" s="81"/>
      <c r="I1" s="81"/>
      <c r="J1" s="81"/>
      <c r="K1" s="81"/>
    </row>
    <row r="2" s="145" customFormat="true" ht="15.75" hidden="false" customHeight="false" outlineLevel="0" collapsed="false">
      <c r="A2" s="81" t="s">
        <v>192</v>
      </c>
      <c r="B2" s="81"/>
      <c r="C2" s="81"/>
      <c r="D2" s="81"/>
      <c r="E2" s="81"/>
      <c r="F2" s="81"/>
      <c r="G2" s="81"/>
      <c r="H2" s="81"/>
      <c r="I2" s="81"/>
      <c r="J2" s="81"/>
      <c r="K2" s="81"/>
    </row>
    <row r="3" s="145" customFormat="true" ht="15.75" hidden="false" customHeight="false" outlineLevel="0" collapsed="false">
      <c r="A3" s="7"/>
      <c r="B3" s="7"/>
      <c r="C3" s="7"/>
      <c r="D3" s="7"/>
      <c r="E3" s="7"/>
      <c r="F3" s="7"/>
      <c r="G3" s="7"/>
      <c r="H3" s="7"/>
      <c r="I3" s="7"/>
      <c r="J3" s="7"/>
      <c r="K3" s="7"/>
    </row>
    <row r="4" s="1" customFormat="true" ht="18.75" hidden="false" customHeight="false" outlineLevel="0" collapsed="false">
      <c r="A4" s="146"/>
      <c r="B4" s="146"/>
      <c r="C4" s="146"/>
      <c r="D4" s="146"/>
      <c r="E4" s="146"/>
      <c r="F4" s="146"/>
      <c r="G4" s="146"/>
      <c r="H4" s="146"/>
    </row>
    <row r="5" s="1" customFormat="true" ht="18.75" hidden="false" customHeight="false" outlineLevel="0" collapsed="false">
      <c r="A5" s="80" t="s">
        <v>193</v>
      </c>
      <c r="B5" s="80"/>
      <c r="C5" s="80"/>
      <c r="D5" s="80"/>
      <c r="E5" s="80"/>
      <c r="F5" s="80"/>
      <c r="G5" s="80"/>
      <c r="H5" s="80"/>
    </row>
    <row r="6" s="1" customFormat="true" ht="18.75" hidden="false" customHeight="false" outlineLevel="0" collapsed="false">
      <c r="A6" s="80" t="s">
        <v>194</v>
      </c>
      <c r="B6" s="80"/>
      <c r="C6" s="80"/>
      <c r="D6" s="80"/>
      <c r="E6" s="80"/>
      <c r="F6" s="80"/>
      <c r="G6" s="80"/>
      <c r="H6" s="80"/>
    </row>
    <row r="7" s="1" customFormat="true" ht="19.5" hidden="false" customHeight="true" outlineLevel="0" collapsed="false">
      <c r="A7" s="147" t="s">
        <v>195</v>
      </c>
      <c r="B7" s="147"/>
      <c r="C7" s="147"/>
      <c r="D7" s="147"/>
      <c r="E7" s="147"/>
      <c r="F7" s="147"/>
      <c r="G7" s="147"/>
      <c r="H7" s="147"/>
    </row>
    <row r="8" s="1" customFormat="true" ht="19.5" hidden="false" customHeight="true" outlineLevel="0" collapsed="false">
      <c r="A8" s="148"/>
      <c r="B8" s="148"/>
      <c r="C8" s="148"/>
      <c r="D8" s="148"/>
      <c r="E8" s="148"/>
      <c r="F8" s="148"/>
      <c r="G8" s="148"/>
      <c r="H8" s="148"/>
    </row>
    <row r="9" s="1" customFormat="true" ht="19.5" hidden="false" customHeight="false" outlineLevel="0" collapsed="false">
      <c r="A9" s="83"/>
      <c r="B9" s="83"/>
      <c r="C9" s="83"/>
      <c r="D9" s="84"/>
      <c r="E9" s="83"/>
      <c r="F9" s="83"/>
      <c r="G9" s="149"/>
      <c r="H9" s="84"/>
    </row>
    <row r="10" s="76" customFormat="true" ht="56.25" hidden="false" customHeight="true" outlineLevel="0" collapsed="false">
      <c r="A10" s="150" t="s">
        <v>6</v>
      </c>
      <c r="B10" s="151" t="s">
        <v>7</v>
      </c>
      <c r="C10" s="151"/>
      <c r="D10" s="152" t="s">
        <v>196</v>
      </c>
      <c r="E10" s="151" t="s">
        <v>197</v>
      </c>
      <c r="F10" s="151" t="s">
        <v>10</v>
      </c>
      <c r="G10" s="152" t="s">
        <v>11</v>
      </c>
      <c r="H10" s="152" t="s">
        <v>12</v>
      </c>
    </row>
    <row r="11" s="1" customFormat="true" ht="37.5" hidden="false" customHeight="true" outlineLevel="0" collapsed="false">
      <c r="A11" s="152" t="s">
        <v>198</v>
      </c>
      <c r="B11" s="152" t="s">
        <v>19</v>
      </c>
      <c r="C11" s="153" t="s">
        <v>25</v>
      </c>
      <c r="D11" s="154" t="s">
        <v>199</v>
      </c>
      <c r="E11" s="152" t="s">
        <v>14</v>
      </c>
      <c r="F11" s="152"/>
      <c r="G11" s="154" t="s">
        <v>200</v>
      </c>
      <c r="H11" s="155" t="s">
        <v>201</v>
      </c>
    </row>
    <row r="12" s="1" customFormat="true" ht="56.25" hidden="false" customHeight="false" outlineLevel="0" collapsed="false">
      <c r="A12" s="152"/>
      <c r="B12" s="152"/>
      <c r="C12" s="153" t="s">
        <v>20</v>
      </c>
      <c r="D12" s="156" t="s">
        <v>202</v>
      </c>
      <c r="E12" s="157"/>
      <c r="F12" s="157"/>
      <c r="G12" s="156" t="s">
        <v>203</v>
      </c>
      <c r="H12" s="158" t="s">
        <v>204</v>
      </c>
      <c r="I12" s="0"/>
    </row>
    <row r="13" s="1" customFormat="true" ht="56.25" hidden="false" customHeight="false" outlineLevel="0" collapsed="false">
      <c r="A13" s="152"/>
      <c r="B13" s="152"/>
      <c r="C13" s="153" t="s">
        <v>20</v>
      </c>
      <c r="D13" s="156" t="s">
        <v>205</v>
      </c>
      <c r="E13" s="157"/>
      <c r="F13" s="157"/>
      <c r="G13" s="156" t="s">
        <v>206</v>
      </c>
      <c r="H13" s="158" t="s">
        <v>31</v>
      </c>
      <c r="I13" s="0"/>
    </row>
    <row r="14" s="1" customFormat="true" ht="75" hidden="false" customHeight="false" outlineLevel="0" collapsed="false">
      <c r="A14" s="152"/>
      <c r="B14" s="152"/>
      <c r="C14" s="153" t="s">
        <v>20</v>
      </c>
      <c r="D14" s="156" t="s">
        <v>207</v>
      </c>
      <c r="E14" s="157"/>
      <c r="F14" s="157"/>
      <c r="G14" s="156" t="s">
        <v>208</v>
      </c>
      <c r="H14" s="158" t="s">
        <v>31</v>
      </c>
      <c r="I14" s="0"/>
    </row>
    <row r="15" s="1" customFormat="true" ht="56.25" hidden="false" customHeight="false" outlineLevel="0" collapsed="false">
      <c r="A15" s="152"/>
      <c r="B15" s="152"/>
      <c r="C15" s="153" t="s">
        <v>20</v>
      </c>
      <c r="D15" s="156" t="s">
        <v>209</v>
      </c>
      <c r="E15" s="157"/>
      <c r="F15" s="157"/>
      <c r="G15" s="156" t="s">
        <v>210</v>
      </c>
      <c r="H15" s="158" t="s">
        <v>31</v>
      </c>
      <c r="I15" s="0"/>
    </row>
    <row r="16" s="1" customFormat="true" ht="56.25" hidden="false" customHeight="false" outlineLevel="0" collapsed="false">
      <c r="A16" s="152"/>
      <c r="B16" s="152"/>
      <c r="C16" s="153" t="s">
        <v>20</v>
      </c>
      <c r="D16" s="159" t="s">
        <v>211</v>
      </c>
      <c r="E16" s="157"/>
      <c r="F16" s="157"/>
      <c r="G16" s="156" t="s">
        <v>212</v>
      </c>
      <c r="H16" s="158" t="s">
        <v>31</v>
      </c>
      <c r="I16" s="159"/>
    </row>
    <row r="17" s="1" customFormat="true" ht="93.75" hidden="false" customHeight="false" outlineLevel="0" collapsed="false">
      <c r="A17" s="152"/>
      <c r="B17" s="152"/>
      <c r="C17" s="153" t="s">
        <v>20</v>
      </c>
      <c r="D17" s="160" t="s">
        <v>213</v>
      </c>
      <c r="E17" s="157"/>
      <c r="F17" s="157"/>
      <c r="G17" s="156" t="s">
        <v>214</v>
      </c>
      <c r="H17" s="158" t="s">
        <v>215</v>
      </c>
      <c r="I17" s="0"/>
    </row>
    <row r="18" s="76" customFormat="true" ht="37.5" hidden="false" customHeight="false" outlineLevel="0" collapsed="false">
      <c r="A18" s="152"/>
      <c r="B18" s="152"/>
      <c r="C18" s="153" t="s">
        <v>20</v>
      </c>
      <c r="D18" s="156" t="s">
        <v>216</v>
      </c>
      <c r="E18" s="157"/>
      <c r="F18" s="157"/>
      <c r="G18" s="156" t="s">
        <v>217</v>
      </c>
      <c r="H18" s="158" t="s">
        <v>31</v>
      </c>
      <c r="I18" s="0"/>
    </row>
    <row r="19" s="1" customFormat="true" ht="37.5" hidden="false" customHeight="true" outlineLevel="0" collapsed="false">
      <c r="A19" s="152"/>
      <c r="B19" s="152" t="s">
        <v>38</v>
      </c>
      <c r="C19" s="153" t="s">
        <v>43</v>
      </c>
      <c r="D19" s="154" t="s">
        <v>218</v>
      </c>
      <c r="E19" s="152" t="s">
        <v>14</v>
      </c>
      <c r="F19" s="152"/>
      <c r="G19" s="154" t="s">
        <v>219</v>
      </c>
      <c r="H19" s="158" t="s">
        <v>31</v>
      </c>
      <c r="I19" s="76"/>
    </row>
    <row r="20" s="1" customFormat="true" ht="18.75" hidden="false" customHeight="false" outlineLevel="0" collapsed="false">
      <c r="A20" s="152"/>
      <c r="B20" s="152"/>
      <c r="C20" s="153" t="s">
        <v>43</v>
      </c>
      <c r="D20" s="156" t="s">
        <v>220</v>
      </c>
      <c r="E20" s="157"/>
      <c r="F20" s="157"/>
      <c r="G20" s="156" t="s">
        <v>203</v>
      </c>
      <c r="H20" s="158" t="s">
        <v>31</v>
      </c>
      <c r="I20" s="0"/>
    </row>
    <row r="21" s="1" customFormat="true" ht="37.5" hidden="false" customHeight="false" outlineLevel="0" collapsed="false">
      <c r="A21" s="152"/>
      <c r="B21" s="152"/>
      <c r="C21" s="153" t="s">
        <v>43</v>
      </c>
      <c r="D21" s="156" t="s">
        <v>221</v>
      </c>
      <c r="E21" s="157"/>
      <c r="F21" s="157"/>
      <c r="G21" s="156" t="s">
        <v>206</v>
      </c>
      <c r="H21" s="158" t="s">
        <v>31</v>
      </c>
      <c r="I21" s="0"/>
    </row>
    <row r="22" s="1" customFormat="true" ht="56.25" hidden="false" customHeight="false" outlineLevel="0" collapsed="false">
      <c r="A22" s="152"/>
      <c r="B22" s="152"/>
      <c r="C22" s="153" t="s">
        <v>43</v>
      </c>
      <c r="D22" s="156" t="s">
        <v>222</v>
      </c>
      <c r="E22" s="157"/>
      <c r="F22" s="157"/>
      <c r="G22" s="156" t="s">
        <v>208</v>
      </c>
      <c r="H22" s="158" t="s">
        <v>31</v>
      </c>
      <c r="I22" s="156"/>
    </row>
    <row r="23" s="1" customFormat="true" ht="56.25" hidden="false" customHeight="false" outlineLevel="0" collapsed="false">
      <c r="A23" s="152"/>
      <c r="B23" s="152"/>
      <c r="C23" s="153" t="s">
        <v>43</v>
      </c>
      <c r="D23" s="161" t="s">
        <v>223</v>
      </c>
      <c r="E23" s="157"/>
      <c r="F23" s="157"/>
      <c r="G23" s="156" t="s">
        <v>210</v>
      </c>
      <c r="H23" s="156" t="s">
        <v>31</v>
      </c>
      <c r="I23" s="0"/>
    </row>
    <row r="24" s="1" customFormat="true" ht="56.25" hidden="false" customHeight="false" outlineLevel="0" collapsed="false">
      <c r="A24" s="152"/>
      <c r="B24" s="152"/>
      <c r="C24" s="153" t="s">
        <v>43</v>
      </c>
      <c r="D24" s="159" t="s">
        <v>224</v>
      </c>
      <c r="E24" s="157"/>
      <c r="F24" s="157"/>
      <c r="G24" s="156" t="s">
        <v>212</v>
      </c>
      <c r="H24" s="158" t="s">
        <v>215</v>
      </c>
      <c r="I24" s="159"/>
    </row>
    <row r="25" s="1" customFormat="true" ht="56.25" hidden="false" customHeight="false" outlineLevel="0" collapsed="false">
      <c r="A25" s="152"/>
      <c r="B25" s="152"/>
      <c r="C25" s="153" t="s">
        <v>43</v>
      </c>
      <c r="D25" s="160" t="s">
        <v>225</v>
      </c>
      <c r="E25" s="157"/>
      <c r="F25" s="157"/>
      <c r="G25" s="156" t="s">
        <v>214</v>
      </c>
      <c r="H25" s="158" t="s">
        <v>226</v>
      </c>
      <c r="I25" s="0"/>
    </row>
    <row r="26" s="76" customFormat="true" ht="18.75" hidden="false" customHeight="false" outlineLevel="0" collapsed="false">
      <c r="A26" s="152"/>
      <c r="B26" s="152"/>
      <c r="C26" s="153" t="s">
        <v>43</v>
      </c>
      <c r="D26" s="156" t="s">
        <v>227</v>
      </c>
      <c r="E26" s="157"/>
      <c r="F26" s="157"/>
      <c r="G26" s="156" t="s">
        <v>217</v>
      </c>
      <c r="H26" s="158" t="s">
        <v>31</v>
      </c>
      <c r="I26" s="0"/>
    </row>
    <row r="27" s="1" customFormat="true" ht="75" hidden="false" customHeight="true" outlineLevel="0" collapsed="false">
      <c r="A27" s="152" t="s">
        <v>228</v>
      </c>
      <c r="B27" s="152" t="s">
        <v>19</v>
      </c>
      <c r="C27" s="153" t="s">
        <v>53</v>
      </c>
      <c r="D27" s="154" t="s">
        <v>229</v>
      </c>
      <c r="E27" s="152" t="s">
        <v>14</v>
      </c>
      <c r="F27" s="152"/>
      <c r="G27" s="154" t="s">
        <v>230</v>
      </c>
      <c r="H27" s="155" t="s">
        <v>76</v>
      </c>
      <c r="I27" s="76"/>
    </row>
    <row r="28" s="1" customFormat="true" ht="37.5" hidden="false" customHeight="false" outlineLevel="0" collapsed="false">
      <c r="A28" s="152"/>
      <c r="B28" s="152"/>
      <c r="C28" s="153" t="s">
        <v>20</v>
      </c>
      <c r="D28" s="156" t="s">
        <v>231</v>
      </c>
      <c r="E28" s="157"/>
      <c r="F28" s="157"/>
      <c r="G28" s="156" t="s">
        <v>203</v>
      </c>
      <c r="H28" s="158" t="s">
        <v>31</v>
      </c>
      <c r="I28" s="0"/>
    </row>
    <row r="29" s="1" customFormat="true" ht="18.75" hidden="false" customHeight="false" outlineLevel="0" collapsed="false">
      <c r="A29" s="152"/>
      <c r="B29" s="152"/>
      <c r="C29" s="153" t="s">
        <v>20</v>
      </c>
      <c r="D29" s="156" t="s">
        <v>232</v>
      </c>
      <c r="E29" s="157"/>
      <c r="F29" s="157"/>
      <c r="G29" s="156" t="s">
        <v>206</v>
      </c>
      <c r="H29" s="158" t="s">
        <v>31</v>
      </c>
      <c r="I29" s="0"/>
    </row>
    <row r="30" s="1" customFormat="true" ht="56.25" hidden="false" customHeight="false" outlineLevel="0" collapsed="false">
      <c r="A30" s="152"/>
      <c r="B30" s="152"/>
      <c r="C30" s="153" t="s">
        <v>20</v>
      </c>
      <c r="D30" s="162" t="s">
        <v>233</v>
      </c>
      <c r="E30" s="157"/>
      <c r="F30" s="157"/>
      <c r="G30" s="156" t="s">
        <v>208</v>
      </c>
      <c r="H30" s="158" t="s">
        <v>91</v>
      </c>
      <c r="I30" s="156"/>
    </row>
    <row r="31" s="1" customFormat="true" ht="37.5" hidden="false" customHeight="false" outlineLevel="0" collapsed="false">
      <c r="A31" s="152"/>
      <c r="B31" s="152"/>
      <c r="C31" s="153" t="s">
        <v>20</v>
      </c>
      <c r="D31" s="156" t="s">
        <v>234</v>
      </c>
      <c r="E31" s="157"/>
      <c r="F31" s="157"/>
      <c r="G31" s="156" t="s">
        <v>210</v>
      </c>
      <c r="H31" s="158" t="s">
        <v>91</v>
      </c>
      <c r="I31" s="0"/>
    </row>
    <row r="32" s="1" customFormat="true" ht="56.25" hidden="false" customHeight="false" outlineLevel="0" collapsed="false">
      <c r="A32" s="152"/>
      <c r="B32" s="152"/>
      <c r="C32" s="153" t="s">
        <v>20</v>
      </c>
      <c r="D32" s="159" t="s">
        <v>235</v>
      </c>
      <c r="E32" s="157"/>
      <c r="F32" s="157"/>
      <c r="G32" s="156" t="s">
        <v>212</v>
      </c>
      <c r="H32" s="158" t="s">
        <v>91</v>
      </c>
      <c r="I32" s="159"/>
    </row>
    <row r="33" s="1" customFormat="true" ht="56.25" hidden="false" customHeight="false" outlineLevel="0" collapsed="false">
      <c r="A33" s="152"/>
      <c r="B33" s="152"/>
      <c r="C33" s="153" t="s">
        <v>20</v>
      </c>
      <c r="D33" s="160" t="s">
        <v>236</v>
      </c>
      <c r="E33" s="157"/>
      <c r="F33" s="157"/>
      <c r="G33" s="156" t="s">
        <v>214</v>
      </c>
      <c r="H33" s="158" t="s">
        <v>31</v>
      </c>
      <c r="I33" s="0"/>
    </row>
    <row r="34" s="1" customFormat="true" ht="18.75" hidden="false" customHeight="false" outlineLevel="0" collapsed="false">
      <c r="A34" s="152"/>
      <c r="B34" s="152"/>
      <c r="C34" s="153" t="s">
        <v>20</v>
      </c>
      <c r="D34" s="156" t="s">
        <v>237</v>
      </c>
      <c r="E34" s="157"/>
      <c r="F34" s="157"/>
      <c r="G34" s="163" t="s">
        <v>217</v>
      </c>
      <c r="H34" s="158" t="s">
        <v>238</v>
      </c>
      <c r="I34" s="0"/>
    </row>
    <row r="35" s="1" customFormat="true" ht="75" hidden="false" customHeight="true" outlineLevel="0" collapsed="false">
      <c r="A35" s="152"/>
      <c r="B35" s="152" t="s">
        <v>38</v>
      </c>
      <c r="C35" s="153" t="s">
        <v>43</v>
      </c>
      <c r="D35" s="154" t="s">
        <v>239</v>
      </c>
      <c r="E35" s="152" t="s">
        <v>14</v>
      </c>
      <c r="F35" s="152"/>
      <c r="G35" s="154" t="s">
        <v>72</v>
      </c>
      <c r="H35" s="155" t="s">
        <v>31</v>
      </c>
      <c r="I35" s="0"/>
    </row>
    <row r="36" s="1" customFormat="true" ht="18.75" hidden="false" customHeight="false" outlineLevel="0" collapsed="false">
      <c r="A36" s="152"/>
      <c r="B36" s="152"/>
      <c r="C36" s="153" t="s">
        <v>43</v>
      </c>
      <c r="D36" s="156" t="s">
        <v>239</v>
      </c>
      <c r="E36" s="157"/>
      <c r="F36" s="157"/>
      <c r="G36" s="156" t="s">
        <v>203</v>
      </c>
      <c r="H36" s="158" t="s">
        <v>31</v>
      </c>
      <c r="I36" s="156"/>
    </row>
    <row r="37" s="1" customFormat="true" ht="56.25" hidden="false" customHeight="false" outlineLevel="0" collapsed="false">
      <c r="A37" s="152"/>
      <c r="B37" s="152"/>
      <c r="C37" s="153" t="s">
        <v>43</v>
      </c>
      <c r="D37" s="156" t="s">
        <v>240</v>
      </c>
      <c r="E37" s="157"/>
      <c r="F37" s="157"/>
      <c r="G37" s="156" t="s">
        <v>206</v>
      </c>
      <c r="H37" s="156" t="s">
        <v>76</v>
      </c>
      <c r="I37" s="0"/>
    </row>
    <row r="38" s="1" customFormat="true" ht="56.25" hidden="false" customHeight="false" outlineLevel="0" collapsed="false">
      <c r="A38" s="152"/>
      <c r="B38" s="152"/>
      <c r="C38" s="153" t="s">
        <v>43</v>
      </c>
      <c r="D38" s="156" t="s">
        <v>241</v>
      </c>
      <c r="E38" s="157"/>
      <c r="F38" s="157"/>
      <c r="G38" s="156" t="s">
        <v>208</v>
      </c>
      <c r="H38" s="158" t="s">
        <v>31</v>
      </c>
      <c r="I38" s="156"/>
    </row>
    <row r="39" s="1" customFormat="true" ht="37.5" hidden="false" customHeight="false" outlineLevel="0" collapsed="false">
      <c r="A39" s="152"/>
      <c r="B39" s="152"/>
      <c r="C39" s="153" t="s">
        <v>43</v>
      </c>
      <c r="D39" s="156" t="s">
        <v>242</v>
      </c>
      <c r="E39" s="157"/>
      <c r="F39" s="157"/>
      <c r="G39" s="156" t="s">
        <v>210</v>
      </c>
      <c r="H39" s="158" t="s">
        <v>31</v>
      </c>
      <c r="I39" s="0"/>
    </row>
    <row r="40" s="1" customFormat="true" ht="56.25" hidden="false" customHeight="false" outlineLevel="0" collapsed="false">
      <c r="A40" s="152"/>
      <c r="B40" s="152"/>
      <c r="C40" s="153" t="s">
        <v>43</v>
      </c>
      <c r="D40" s="159" t="s">
        <v>243</v>
      </c>
      <c r="E40" s="157"/>
      <c r="F40" s="157"/>
      <c r="G40" s="156" t="s">
        <v>212</v>
      </c>
      <c r="H40" s="158" t="s">
        <v>91</v>
      </c>
      <c r="I40" s="159"/>
    </row>
    <row r="41" s="1" customFormat="true" ht="56.25" hidden="false" customHeight="false" outlineLevel="0" collapsed="false">
      <c r="A41" s="152"/>
      <c r="B41" s="152"/>
      <c r="C41" s="153" t="s">
        <v>43</v>
      </c>
      <c r="D41" s="160" t="s">
        <v>244</v>
      </c>
      <c r="E41" s="157"/>
      <c r="F41" s="157"/>
      <c r="G41" s="156" t="s">
        <v>214</v>
      </c>
      <c r="H41" s="158" t="s">
        <v>31</v>
      </c>
      <c r="I41" s="0"/>
    </row>
    <row r="42" s="1" customFormat="true" ht="37.5" hidden="false" customHeight="false" outlineLevel="0" collapsed="false">
      <c r="A42" s="152"/>
      <c r="B42" s="152"/>
      <c r="C42" s="153" t="s">
        <v>43</v>
      </c>
      <c r="D42" s="156" t="s">
        <v>245</v>
      </c>
      <c r="E42" s="157"/>
      <c r="F42" s="157"/>
      <c r="G42" s="163" t="s">
        <v>217</v>
      </c>
      <c r="H42" s="158" t="s">
        <v>31</v>
      </c>
      <c r="I42" s="0"/>
    </row>
    <row r="43" s="1" customFormat="true" ht="56.25" hidden="false" customHeight="true" outlineLevel="0" collapsed="false">
      <c r="A43" s="152" t="s">
        <v>246</v>
      </c>
      <c r="B43" s="152" t="s">
        <v>19</v>
      </c>
      <c r="C43" s="153" t="s">
        <v>20</v>
      </c>
      <c r="D43" s="154" t="s">
        <v>247</v>
      </c>
      <c r="E43" s="152" t="s">
        <v>14</v>
      </c>
      <c r="F43" s="152"/>
      <c r="G43" s="154"/>
      <c r="H43" s="155" t="s">
        <v>248</v>
      </c>
      <c r="I43" s="0"/>
    </row>
    <row r="44" s="1" customFormat="true" ht="56.25" hidden="false" customHeight="false" outlineLevel="0" collapsed="false">
      <c r="A44" s="152"/>
      <c r="B44" s="152"/>
      <c r="C44" s="153" t="s">
        <v>20</v>
      </c>
      <c r="D44" s="156" t="s">
        <v>249</v>
      </c>
      <c r="E44" s="157"/>
      <c r="F44" s="157"/>
      <c r="G44" s="156" t="s">
        <v>203</v>
      </c>
      <c r="H44" s="158" t="s">
        <v>31</v>
      </c>
      <c r="I44" s="156"/>
    </row>
    <row r="45" s="1" customFormat="true" ht="56.25" hidden="false" customHeight="false" outlineLevel="0" collapsed="false">
      <c r="A45" s="152"/>
      <c r="B45" s="152"/>
      <c r="C45" s="153" t="s">
        <v>20</v>
      </c>
      <c r="D45" s="156" t="s">
        <v>250</v>
      </c>
      <c r="E45" s="157"/>
      <c r="F45" s="157"/>
      <c r="G45" s="156" t="s">
        <v>206</v>
      </c>
      <c r="H45" s="158" t="s">
        <v>31</v>
      </c>
      <c r="I45" s="0"/>
    </row>
    <row r="46" s="1" customFormat="true" ht="56.25" hidden="false" customHeight="false" outlineLevel="0" collapsed="false">
      <c r="A46" s="152"/>
      <c r="B46" s="152"/>
      <c r="C46" s="153" t="s">
        <v>20</v>
      </c>
      <c r="D46" s="156" t="s">
        <v>251</v>
      </c>
      <c r="E46" s="157"/>
      <c r="F46" s="157"/>
      <c r="G46" s="156" t="s">
        <v>208</v>
      </c>
      <c r="H46" s="158" t="s">
        <v>31</v>
      </c>
      <c r="I46" s="0"/>
    </row>
    <row r="47" s="1" customFormat="true" ht="37.5" hidden="false" customHeight="false" outlineLevel="0" collapsed="false">
      <c r="A47" s="152"/>
      <c r="B47" s="152"/>
      <c r="C47" s="153" t="s">
        <v>20</v>
      </c>
      <c r="D47" s="156" t="s">
        <v>252</v>
      </c>
      <c r="E47" s="157"/>
      <c r="F47" s="157"/>
      <c r="G47" s="156" t="s">
        <v>210</v>
      </c>
      <c r="H47" s="158" t="s">
        <v>76</v>
      </c>
      <c r="I47" s="0"/>
    </row>
    <row r="48" s="1" customFormat="true" ht="37.5" hidden="false" customHeight="false" outlineLevel="0" collapsed="false">
      <c r="A48" s="152"/>
      <c r="B48" s="152"/>
      <c r="C48" s="153" t="s">
        <v>20</v>
      </c>
      <c r="D48" s="164" t="s">
        <v>253</v>
      </c>
      <c r="E48" s="157"/>
      <c r="F48" s="157"/>
      <c r="G48" s="156" t="s">
        <v>212</v>
      </c>
      <c r="H48" s="158" t="s">
        <v>31</v>
      </c>
      <c r="I48" s="160"/>
    </row>
    <row r="49" s="1" customFormat="true" ht="56.25" hidden="false" customHeight="false" outlineLevel="0" collapsed="false">
      <c r="A49" s="152"/>
      <c r="B49" s="152"/>
      <c r="C49" s="153" t="s">
        <v>20</v>
      </c>
      <c r="D49" s="159" t="s">
        <v>254</v>
      </c>
      <c r="E49" s="157"/>
      <c r="F49" s="157"/>
      <c r="G49" s="156" t="s">
        <v>214</v>
      </c>
      <c r="H49" s="158" t="s">
        <v>31</v>
      </c>
      <c r="I49" s="0"/>
    </row>
    <row r="50" s="76" customFormat="true" ht="37.5" hidden="false" customHeight="false" outlineLevel="0" collapsed="false">
      <c r="A50" s="152"/>
      <c r="B50" s="152"/>
      <c r="C50" s="153" t="s">
        <v>20</v>
      </c>
      <c r="D50" s="156" t="s">
        <v>255</v>
      </c>
      <c r="E50" s="157"/>
      <c r="F50" s="157"/>
      <c r="G50" s="156" t="s">
        <v>217</v>
      </c>
      <c r="H50" s="158" t="s">
        <v>31</v>
      </c>
      <c r="I50" s="0"/>
    </row>
    <row r="51" s="1" customFormat="true" ht="75" hidden="false" customHeight="true" outlineLevel="0" collapsed="false">
      <c r="A51" s="152"/>
      <c r="B51" s="152" t="s">
        <v>38</v>
      </c>
      <c r="C51" s="165" t="s">
        <v>256</v>
      </c>
      <c r="D51" s="154" t="s">
        <v>247</v>
      </c>
      <c r="E51" s="152" t="s">
        <v>14</v>
      </c>
      <c r="F51" s="152"/>
      <c r="G51" s="154"/>
      <c r="H51" s="155" t="s">
        <v>248</v>
      </c>
      <c r="I51" s="76"/>
    </row>
    <row r="52" s="1" customFormat="true" ht="41.25" hidden="false" customHeight="true" outlineLevel="0" collapsed="false">
      <c r="A52" s="152"/>
      <c r="B52" s="152"/>
      <c r="C52" s="153" t="s">
        <v>43</v>
      </c>
      <c r="D52" s="156" t="s">
        <v>257</v>
      </c>
      <c r="E52" s="157"/>
      <c r="F52" s="157"/>
      <c r="G52" s="156" t="s">
        <v>203</v>
      </c>
      <c r="H52" s="158" t="s">
        <v>31</v>
      </c>
      <c r="I52" s="0"/>
    </row>
    <row r="53" s="1" customFormat="true" ht="37.5" hidden="false" customHeight="false" outlineLevel="0" collapsed="false">
      <c r="A53" s="152"/>
      <c r="B53" s="152"/>
      <c r="C53" s="153" t="s">
        <v>43</v>
      </c>
      <c r="D53" s="156" t="s">
        <v>258</v>
      </c>
      <c r="E53" s="157"/>
      <c r="F53" s="157"/>
      <c r="G53" s="156" t="s">
        <v>206</v>
      </c>
      <c r="H53" s="158" t="s">
        <v>31</v>
      </c>
      <c r="I53" s="0"/>
    </row>
    <row r="54" s="1" customFormat="true" ht="56.25" hidden="false" customHeight="false" outlineLevel="0" collapsed="false">
      <c r="A54" s="152"/>
      <c r="B54" s="152"/>
      <c r="C54" s="153" t="s">
        <v>43</v>
      </c>
      <c r="D54" s="156" t="s">
        <v>259</v>
      </c>
      <c r="E54" s="157"/>
      <c r="F54" s="157"/>
      <c r="G54" s="156" t="s">
        <v>208</v>
      </c>
      <c r="H54" s="158" t="s">
        <v>91</v>
      </c>
      <c r="I54" s="156"/>
    </row>
    <row r="55" s="1" customFormat="true" ht="56.25" hidden="false" customHeight="false" outlineLevel="0" collapsed="false">
      <c r="A55" s="152"/>
      <c r="B55" s="152"/>
      <c r="C55" s="153" t="s">
        <v>43</v>
      </c>
      <c r="D55" s="161" t="s">
        <v>260</v>
      </c>
      <c r="E55" s="157"/>
      <c r="F55" s="157"/>
      <c r="G55" s="156" t="s">
        <v>210</v>
      </c>
      <c r="H55" s="156" t="s">
        <v>31</v>
      </c>
      <c r="I55" s="0"/>
    </row>
    <row r="56" s="1" customFormat="true" ht="37.5" hidden="false" customHeight="false" outlineLevel="0" collapsed="false">
      <c r="A56" s="152"/>
      <c r="B56" s="152"/>
      <c r="C56" s="153" t="s">
        <v>43</v>
      </c>
      <c r="D56" s="164" t="s">
        <v>253</v>
      </c>
      <c r="E56" s="157"/>
      <c r="F56" s="157"/>
      <c r="G56" s="156" t="s">
        <v>212</v>
      </c>
      <c r="H56" s="156" t="s">
        <v>31</v>
      </c>
      <c r="I56" s="160"/>
    </row>
    <row r="57" s="1" customFormat="true" ht="56.25" hidden="false" customHeight="false" outlineLevel="0" collapsed="false">
      <c r="A57" s="152"/>
      <c r="B57" s="152"/>
      <c r="C57" s="153" t="s">
        <v>43</v>
      </c>
      <c r="D57" s="159" t="s">
        <v>261</v>
      </c>
      <c r="E57" s="157"/>
      <c r="F57" s="157"/>
      <c r="G57" s="156" t="s">
        <v>214</v>
      </c>
      <c r="H57" s="158" t="s">
        <v>31</v>
      </c>
      <c r="I57" s="0"/>
    </row>
    <row r="58" s="76" customFormat="true" ht="18.75" hidden="false" customHeight="false" outlineLevel="0" collapsed="false">
      <c r="A58" s="152"/>
      <c r="B58" s="152"/>
      <c r="C58" s="153" t="s">
        <v>43</v>
      </c>
      <c r="D58" s="156" t="s">
        <v>262</v>
      </c>
      <c r="E58" s="157"/>
      <c r="F58" s="157"/>
      <c r="G58" s="156" t="s">
        <v>217</v>
      </c>
      <c r="H58" s="158" t="s">
        <v>31</v>
      </c>
      <c r="I58" s="0"/>
    </row>
    <row r="59" s="1" customFormat="true" ht="56.25" hidden="false" customHeight="true" outlineLevel="0" collapsed="false">
      <c r="A59" s="152" t="s">
        <v>263</v>
      </c>
      <c r="B59" s="152" t="s">
        <v>19</v>
      </c>
      <c r="C59" s="153" t="s">
        <v>20</v>
      </c>
      <c r="D59" s="154" t="s">
        <v>247</v>
      </c>
      <c r="E59" s="152" t="s">
        <v>14</v>
      </c>
      <c r="F59" s="152"/>
      <c r="G59" s="154"/>
      <c r="H59" s="158" t="s">
        <v>248</v>
      </c>
      <c r="I59" s="76"/>
    </row>
    <row r="60" s="1" customFormat="true" ht="37.5" hidden="false" customHeight="false" outlineLevel="0" collapsed="false">
      <c r="A60" s="152"/>
      <c r="B60" s="152"/>
      <c r="C60" s="153" t="s">
        <v>20</v>
      </c>
      <c r="D60" s="156" t="s">
        <v>264</v>
      </c>
      <c r="E60" s="157"/>
      <c r="F60" s="157"/>
      <c r="G60" s="156" t="s">
        <v>203</v>
      </c>
      <c r="H60" s="158" t="s">
        <v>31</v>
      </c>
      <c r="I60" s="156" t="n">
        <v>0</v>
      </c>
    </row>
    <row r="61" s="1" customFormat="true" ht="75" hidden="false" customHeight="false" outlineLevel="0" collapsed="false">
      <c r="A61" s="152"/>
      <c r="B61" s="152"/>
      <c r="C61" s="153" t="s">
        <v>20</v>
      </c>
      <c r="D61" s="156" t="s">
        <v>265</v>
      </c>
      <c r="E61" s="157"/>
      <c r="F61" s="157"/>
      <c r="G61" s="156" t="s">
        <v>206</v>
      </c>
      <c r="H61" s="158" t="s">
        <v>31</v>
      </c>
      <c r="I61" s="156"/>
    </row>
    <row r="62" s="1" customFormat="true" ht="56.25" hidden="false" customHeight="false" outlineLevel="0" collapsed="false">
      <c r="A62" s="152"/>
      <c r="B62" s="152"/>
      <c r="C62" s="153" t="s">
        <v>20</v>
      </c>
      <c r="D62" s="156" t="s">
        <v>266</v>
      </c>
      <c r="E62" s="157"/>
      <c r="F62" s="157"/>
      <c r="G62" s="156" t="s">
        <v>208</v>
      </c>
      <c r="H62" s="158" t="s">
        <v>91</v>
      </c>
      <c r="I62" s="0"/>
    </row>
    <row r="63" s="1" customFormat="true" ht="37.5" hidden="false" customHeight="false" outlineLevel="0" collapsed="false">
      <c r="A63" s="152"/>
      <c r="B63" s="152"/>
      <c r="C63" s="153" t="s">
        <v>20</v>
      </c>
      <c r="D63" s="38" t="s">
        <v>267</v>
      </c>
      <c r="E63" s="157"/>
      <c r="F63" s="157"/>
      <c r="G63" s="156" t="s">
        <v>210</v>
      </c>
      <c r="H63" s="158" t="s">
        <v>76</v>
      </c>
      <c r="I63" s="0"/>
    </row>
    <row r="64" s="1" customFormat="true" ht="75" hidden="false" customHeight="false" outlineLevel="0" collapsed="false">
      <c r="A64" s="152"/>
      <c r="B64" s="152"/>
      <c r="C64" s="153" t="s">
        <v>20</v>
      </c>
      <c r="D64" s="159" t="s">
        <v>268</v>
      </c>
      <c r="E64" s="157"/>
      <c r="F64" s="157"/>
      <c r="G64" s="156" t="s">
        <v>212</v>
      </c>
      <c r="H64" s="158" t="s">
        <v>31</v>
      </c>
      <c r="I64" s="166"/>
    </row>
    <row r="65" s="1" customFormat="true" ht="56.25" hidden="false" customHeight="false" outlineLevel="0" collapsed="false">
      <c r="A65" s="152"/>
      <c r="B65" s="152"/>
      <c r="C65" s="153" t="s">
        <v>20</v>
      </c>
      <c r="D65" s="167" t="s">
        <v>269</v>
      </c>
      <c r="E65" s="157"/>
      <c r="F65" s="157"/>
      <c r="G65" s="156" t="s">
        <v>214</v>
      </c>
      <c r="H65" s="158" t="s">
        <v>91</v>
      </c>
      <c r="I65" s="0"/>
    </row>
    <row r="66" s="1" customFormat="true" ht="18.75" hidden="false" customHeight="false" outlineLevel="0" collapsed="false">
      <c r="A66" s="152"/>
      <c r="B66" s="152"/>
      <c r="C66" s="153" t="s">
        <v>20</v>
      </c>
      <c r="D66" s="156" t="s">
        <v>270</v>
      </c>
      <c r="E66" s="157"/>
      <c r="F66" s="157"/>
      <c r="G66" s="163" t="s">
        <v>217</v>
      </c>
      <c r="H66" s="158" t="s">
        <v>271</v>
      </c>
      <c r="I66" s="0"/>
    </row>
    <row r="67" s="1" customFormat="true" ht="56.25" hidden="false" customHeight="true" outlineLevel="0" collapsed="false">
      <c r="A67" s="152"/>
      <c r="B67" s="152" t="s">
        <v>38</v>
      </c>
      <c r="C67" s="153" t="s">
        <v>43</v>
      </c>
      <c r="D67" s="154" t="s">
        <v>247</v>
      </c>
      <c r="E67" s="152" t="s">
        <v>14</v>
      </c>
      <c r="F67" s="152"/>
      <c r="G67" s="154"/>
      <c r="H67" s="155" t="s">
        <v>248</v>
      </c>
      <c r="I67" s="0"/>
    </row>
    <row r="68" s="1" customFormat="true" ht="37.5" hidden="false" customHeight="false" outlineLevel="0" collapsed="false">
      <c r="A68" s="152"/>
      <c r="B68" s="152"/>
      <c r="C68" s="153" t="s">
        <v>43</v>
      </c>
      <c r="D68" s="156" t="s">
        <v>272</v>
      </c>
      <c r="E68" s="157"/>
      <c r="F68" s="157"/>
      <c r="G68" s="156" t="s">
        <v>203</v>
      </c>
      <c r="H68" s="158" t="s">
        <v>31</v>
      </c>
      <c r="I68" s="0"/>
    </row>
    <row r="69" s="1" customFormat="true" ht="37.5" hidden="false" customHeight="false" outlineLevel="0" collapsed="false">
      <c r="A69" s="152"/>
      <c r="B69" s="152"/>
      <c r="C69" s="153" t="s">
        <v>43</v>
      </c>
      <c r="D69" s="156" t="s">
        <v>273</v>
      </c>
      <c r="E69" s="157"/>
      <c r="F69" s="157"/>
      <c r="G69" s="156" t="s">
        <v>206</v>
      </c>
      <c r="H69" s="158" t="s">
        <v>31</v>
      </c>
      <c r="I69" s="0"/>
    </row>
    <row r="70" s="1" customFormat="true" ht="56.25" hidden="false" customHeight="false" outlineLevel="0" collapsed="false">
      <c r="A70" s="152"/>
      <c r="B70" s="152"/>
      <c r="C70" s="153" t="s">
        <v>43</v>
      </c>
      <c r="D70" s="156" t="s">
        <v>274</v>
      </c>
      <c r="E70" s="157"/>
      <c r="F70" s="157"/>
      <c r="G70" s="156" t="s">
        <v>208</v>
      </c>
      <c r="H70" s="158" t="s">
        <v>31</v>
      </c>
      <c r="I70" s="0"/>
    </row>
    <row r="71" s="1" customFormat="true" ht="37.5" hidden="false" customHeight="false" outlineLevel="0" collapsed="false">
      <c r="A71" s="152"/>
      <c r="B71" s="152"/>
      <c r="C71" s="153" t="s">
        <v>43</v>
      </c>
      <c r="D71" s="161" t="s">
        <v>275</v>
      </c>
      <c r="E71" s="157"/>
      <c r="F71" s="157"/>
      <c r="G71" s="156" t="s">
        <v>210</v>
      </c>
      <c r="H71" s="156" t="s">
        <v>31</v>
      </c>
      <c r="I71" s="0"/>
    </row>
    <row r="72" s="1" customFormat="true" ht="75" hidden="false" customHeight="false" outlineLevel="0" collapsed="false">
      <c r="A72" s="152"/>
      <c r="B72" s="152"/>
      <c r="C72" s="153" t="s">
        <v>43</v>
      </c>
      <c r="D72" s="159" t="s">
        <v>268</v>
      </c>
      <c r="E72" s="157"/>
      <c r="F72" s="157"/>
      <c r="G72" s="156" t="s">
        <v>212</v>
      </c>
      <c r="H72" s="158" t="s">
        <v>31</v>
      </c>
      <c r="I72" s="166"/>
    </row>
    <row r="73" s="1" customFormat="true" ht="56.25" hidden="false" customHeight="false" outlineLevel="0" collapsed="false">
      <c r="A73" s="152"/>
      <c r="B73" s="152"/>
      <c r="C73" s="153" t="s">
        <v>43</v>
      </c>
      <c r="D73" s="168" t="s">
        <v>276</v>
      </c>
      <c r="E73" s="169"/>
      <c r="F73" s="169"/>
      <c r="G73" s="170" t="s">
        <v>214</v>
      </c>
      <c r="H73" s="171" t="s">
        <v>277</v>
      </c>
      <c r="I73" s="0"/>
    </row>
    <row r="74" s="1" customFormat="true" ht="37.5" hidden="false" customHeight="false" outlineLevel="0" collapsed="false">
      <c r="A74" s="152"/>
      <c r="B74" s="152"/>
      <c r="C74" s="153" t="s">
        <v>43</v>
      </c>
      <c r="D74" s="156" t="s">
        <v>278</v>
      </c>
      <c r="E74" s="157"/>
      <c r="F74" s="157"/>
      <c r="G74" s="163" t="s">
        <v>217</v>
      </c>
      <c r="H74" s="158" t="s">
        <v>31</v>
      </c>
      <c r="I74" s="0"/>
    </row>
    <row r="75" s="1" customFormat="true" ht="56.25" hidden="false" customHeight="true" outlineLevel="0" collapsed="false">
      <c r="A75" s="152" t="s">
        <v>279</v>
      </c>
      <c r="B75" s="152" t="s">
        <v>19</v>
      </c>
      <c r="C75" s="153" t="s">
        <v>20</v>
      </c>
      <c r="D75" s="154" t="s">
        <v>247</v>
      </c>
      <c r="E75" s="152" t="s">
        <v>14</v>
      </c>
      <c r="F75" s="152"/>
      <c r="G75" s="154"/>
      <c r="H75" s="155" t="s">
        <v>248</v>
      </c>
      <c r="I75" s="0"/>
    </row>
    <row r="76" s="1" customFormat="true" ht="37.5" hidden="false" customHeight="false" outlineLevel="0" collapsed="false">
      <c r="A76" s="152"/>
      <c r="B76" s="152"/>
      <c r="C76" s="153" t="s">
        <v>20</v>
      </c>
      <c r="D76" s="156" t="s">
        <v>280</v>
      </c>
      <c r="E76" s="157"/>
      <c r="F76" s="157"/>
      <c r="G76" s="156" t="s">
        <v>203</v>
      </c>
      <c r="H76" s="158" t="s">
        <v>31</v>
      </c>
      <c r="I76" s="0"/>
    </row>
    <row r="77" s="1" customFormat="true" ht="56.25" hidden="false" customHeight="false" outlineLevel="0" collapsed="false">
      <c r="A77" s="152"/>
      <c r="B77" s="152"/>
      <c r="C77" s="153" t="s">
        <v>20</v>
      </c>
      <c r="D77" s="156" t="s">
        <v>281</v>
      </c>
      <c r="E77" s="157"/>
      <c r="F77" s="157"/>
      <c r="G77" s="156" t="s">
        <v>206</v>
      </c>
      <c r="H77" s="156" t="s">
        <v>76</v>
      </c>
      <c r="I77" s="0"/>
    </row>
    <row r="78" s="1" customFormat="true" ht="56.25" hidden="false" customHeight="false" outlineLevel="0" collapsed="false">
      <c r="A78" s="152"/>
      <c r="B78" s="152"/>
      <c r="C78" s="153" t="s">
        <v>20</v>
      </c>
      <c r="D78" s="2" t="s">
        <v>282</v>
      </c>
      <c r="E78" s="157"/>
      <c r="F78" s="157"/>
      <c r="G78" s="156" t="s">
        <v>208</v>
      </c>
      <c r="H78" s="156" t="s">
        <v>31</v>
      </c>
      <c r="I78" s="0"/>
    </row>
    <row r="79" s="1" customFormat="true" ht="56.25" hidden="false" customHeight="false" outlineLevel="0" collapsed="false">
      <c r="A79" s="152"/>
      <c r="B79" s="152"/>
      <c r="C79" s="153" t="s">
        <v>20</v>
      </c>
      <c r="D79" s="156" t="s">
        <v>283</v>
      </c>
      <c r="E79" s="157"/>
      <c r="F79" s="157"/>
      <c r="G79" s="156" t="s">
        <v>210</v>
      </c>
      <c r="H79" s="156" t="s">
        <v>31</v>
      </c>
      <c r="I79" s="0"/>
    </row>
    <row r="80" s="1" customFormat="true" ht="56.25" hidden="false" customHeight="false" outlineLevel="0" collapsed="false">
      <c r="A80" s="152"/>
      <c r="B80" s="152"/>
      <c r="C80" s="153" t="s">
        <v>20</v>
      </c>
      <c r="D80" s="159" t="s">
        <v>284</v>
      </c>
      <c r="E80" s="157"/>
      <c r="F80" s="157"/>
      <c r="G80" s="156" t="s">
        <v>212</v>
      </c>
      <c r="H80" s="158" t="s">
        <v>31</v>
      </c>
      <c r="I80" s="172"/>
    </row>
    <row r="81" s="1" customFormat="true" ht="93.75" hidden="false" customHeight="false" outlineLevel="0" collapsed="false">
      <c r="A81" s="152"/>
      <c r="B81" s="152"/>
      <c r="C81" s="153" t="s">
        <v>20</v>
      </c>
      <c r="D81" s="167" t="s">
        <v>285</v>
      </c>
      <c r="E81" s="157"/>
      <c r="F81" s="157"/>
      <c r="G81" s="156" t="s">
        <v>214</v>
      </c>
      <c r="H81" s="158" t="s">
        <v>91</v>
      </c>
      <c r="I81" s="0"/>
    </row>
    <row r="82" s="76" customFormat="true" ht="37.5" hidden="false" customHeight="false" outlineLevel="0" collapsed="false">
      <c r="A82" s="152"/>
      <c r="B82" s="152"/>
      <c r="C82" s="153" t="s">
        <v>20</v>
      </c>
      <c r="D82" s="156" t="s">
        <v>286</v>
      </c>
      <c r="E82" s="157"/>
      <c r="F82" s="157"/>
      <c r="G82" s="163" t="s">
        <v>217</v>
      </c>
      <c r="H82" s="158" t="s">
        <v>49</v>
      </c>
      <c r="I82" s="0"/>
    </row>
    <row r="83" s="1" customFormat="true" ht="56.25" hidden="false" customHeight="true" outlineLevel="0" collapsed="false">
      <c r="A83" s="152"/>
      <c r="B83" s="152" t="s">
        <v>38</v>
      </c>
      <c r="C83" s="153" t="s">
        <v>43</v>
      </c>
      <c r="D83" s="154" t="s">
        <v>247</v>
      </c>
      <c r="E83" s="152" t="s">
        <v>14</v>
      </c>
      <c r="F83" s="152"/>
      <c r="G83" s="154"/>
      <c r="H83" s="155" t="s">
        <v>248</v>
      </c>
      <c r="I83" s="76"/>
    </row>
    <row r="84" s="1" customFormat="true" ht="37.5" hidden="false" customHeight="false" outlineLevel="0" collapsed="false">
      <c r="A84" s="152"/>
      <c r="B84" s="152"/>
      <c r="C84" s="153" t="s">
        <v>43</v>
      </c>
      <c r="D84" s="156" t="s">
        <v>287</v>
      </c>
      <c r="E84" s="157"/>
      <c r="F84" s="157"/>
      <c r="G84" s="156" t="s">
        <v>203</v>
      </c>
      <c r="H84" s="158" t="s">
        <v>248</v>
      </c>
      <c r="I84" s="0"/>
    </row>
    <row r="85" s="1" customFormat="true" ht="18.75" hidden="false" customHeight="false" outlineLevel="0" collapsed="false">
      <c r="A85" s="152"/>
      <c r="B85" s="152"/>
      <c r="C85" s="153" t="s">
        <v>43</v>
      </c>
      <c r="D85" s="156" t="s">
        <v>288</v>
      </c>
      <c r="E85" s="157"/>
      <c r="F85" s="157"/>
      <c r="G85" s="156" t="s">
        <v>206</v>
      </c>
      <c r="H85" s="156" t="s">
        <v>31</v>
      </c>
      <c r="I85" s="0"/>
    </row>
    <row r="86" s="1" customFormat="true" ht="18.75" hidden="false" customHeight="false" outlineLevel="0" collapsed="false">
      <c r="A86" s="152"/>
      <c r="B86" s="152"/>
      <c r="C86" s="153" t="s">
        <v>43</v>
      </c>
      <c r="D86" s="156" t="s">
        <v>289</v>
      </c>
      <c r="E86" s="157"/>
      <c r="F86" s="157"/>
      <c r="G86" s="156" t="s">
        <v>208</v>
      </c>
      <c r="H86" s="156" t="s">
        <v>31</v>
      </c>
      <c r="I86" s="0"/>
    </row>
    <row r="87" s="1" customFormat="true" ht="56.25" hidden="false" customHeight="false" outlineLevel="0" collapsed="false">
      <c r="A87" s="152"/>
      <c r="B87" s="152"/>
      <c r="C87" s="153" t="s">
        <v>43</v>
      </c>
      <c r="D87" s="173" t="s">
        <v>283</v>
      </c>
      <c r="E87" s="157"/>
      <c r="F87" s="157"/>
      <c r="G87" s="156" t="s">
        <v>210</v>
      </c>
      <c r="H87" s="156" t="s">
        <v>31</v>
      </c>
      <c r="I87" s="0"/>
    </row>
    <row r="88" s="1" customFormat="true" ht="56.25" hidden="false" customHeight="false" outlineLevel="0" collapsed="false">
      <c r="A88" s="152"/>
      <c r="B88" s="152"/>
      <c r="C88" s="153" t="s">
        <v>43</v>
      </c>
      <c r="D88" s="159" t="s">
        <v>284</v>
      </c>
      <c r="E88" s="157"/>
      <c r="F88" s="157"/>
      <c r="G88" s="156" t="s">
        <v>212</v>
      </c>
      <c r="H88" s="156" t="s">
        <v>31</v>
      </c>
      <c r="I88" s="172"/>
    </row>
    <row r="89" s="1" customFormat="true" ht="56.25" hidden="false" customHeight="false" outlineLevel="0" collapsed="false">
      <c r="A89" s="152"/>
      <c r="B89" s="152"/>
      <c r="C89" s="153" t="s">
        <v>43</v>
      </c>
      <c r="D89" s="158" t="s">
        <v>290</v>
      </c>
      <c r="E89" s="157"/>
      <c r="F89" s="157"/>
      <c r="G89" s="156" t="s">
        <v>214</v>
      </c>
      <c r="H89" s="156" t="s">
        <v>291</v>
      </c>
      <c r="I89" s="0"/>
    </row>
    <row r="90" s="76" customFormat="true" ht="37.5" hidden="false" customHeight="false" outlineLevel="0" collapsed="false">
      <c r="A90" s="152"/>
      <c r="B90" s="152"/>
      <c r="C90" s="153" t="s">
        <v>43</v>
      </c>
      <c r="D90" s="156" t="s">
        <v>292</v>
      </c>
      <c r="E90" s="157"/>
      <c r="F90" s="157"/>
      <c r="G90" s="163" t="s">
        <v>217</v>
      </c>
      <c r="H90" s="158" t="s">
        <v>31</v>
      </c>
      <c r="I90" s="0"/>
    </row>
    <row r="91" s="1" customFormat="true" ht="56.25" hidden="false" customHeight="true" outlineLevel="0" collapsed="false">
      <c r="A91" s="152" t="s">
        <v>293</v>
      </c>
      <c r="B91" s="152" t="s">
        <v>19</v>
      </c>
      <c r="C91" s="153" t="s">
        <v>20</v>
      </c>
      <c r="D91" s="154" t="s">
        <v>247</v>
      </c>
      <c r="E91" s="152" t="s">
        <v>14</v>
      </c>
      <c r="F91" s="152"/>
      <c r="G91" s="154" t="s">
        <v>294</v>
      </c>
      <c r="H91" s="154" t="s">
        <v>248</v>
      </c>
      <c r="I91" s="76"/>
    </row>
    <row r="92" s="1" customFormat="true" ht="18.75" hidden="false" customHeight="false" outlineLevel="0" collapsed="false">
      <c r="A92" s="152"/>
      <c r="B92" s="152"/>
      <c r="C92" s="153" t="s">
        <v>20</v>
      </c>
      <c r="D92" s="156" t="s">
        <v>295</v>
      </c>
      <c r="E92" s="157"/>
      <c r="F92" s="157"/>
      <c r="G92" s="156" t="s">
        <v>203</v>
      </c>
      <c r="H92" s="156"/>
      <c r="I92" s="0"/>
    </row>
    <row r="93" s="1" customFormat="true" ht="37.5" hidden="false" customHeight="false" outlineLevel="0" collapsed="false">
      <c r="A93" s="152"/>
      <c r="B93" s="152"/>
      <c r="C93" s="153" t="s">
        <v>20</v>
      </c>
      <c r="D93" s="158" t="s">
        <v>296</v>
      </c>
      <c r="E93" s="157"/>
      <c r="F93" s="157"/>
      <c r="G93" s="156" t="s">
        <v>206</v>
      </c>
      <c r="H93" s="156"/>
    </row>
    <row r="94" s="1" customFormat="true" ht="37.5" hidden="false" customHeight="false" outlineLevel="0" collapsed="false">
      <c r="A94" s="152"/>
      <c r="B94" s="152"/>
      <c r="C94" s="153" t="s">
        <v>20</v>
      </c>
      <c r="D94" s="158" t="s">
        <v>296</v>
      </c>
      <c r="E94" s="157"/>
      <c r="F94" s="157"/>
      <c r="G94" s="156" t="s">
        <v>208</v>
      </c>
      <c r="H94" s="158"/>
    </row>
    <row r="95" s="1" customFormat="true" ht="37.5" hidden="false" customHeight="false" outlineLevel="0" collapsed="false">
      <c r="A95" s="152"/>
      <c r="B95" s="152"/>
      <c r="C95" s="153" t="s">
        <v>20</v>
      </c>
      <c r="D95" s="156" t="s">
        <v>296</v>
      </c>
      <c r="E95" s="157"/>
      <c r="F95" s="157"/>
      <c r="G95" s="156" t="s">
        <v>210</v>
      </c>
      <c r="H95" s="156"/>
    </row>
    <row r="96" s="1" customFormat="true" ht="37.5" hidden="false" customHeight="false" outlineLevel="0" collapsed="false">
      <c r="A96" s="152"/>
      <c r="B96" s="152"/>
      <c r="C96" s="153" t="s">
        <v>20</v>
      </c>
      <c r="D96" s="158" t="s">
        <v>296</v>
      </c>
      <c r="E96" s="157"/>
      <c r="F96" s="157"/>
      <c r="G96" s="156" t="s">
        <v>212</v>
      </c>
      <c r="H96" s="158"/>
    </row>
    <row r="97" s="1" customFormat="true" ht="37.5" hidden="false" customHeight="false" outlineLevel="0" collapsed="false">
      <c r="A97" s="152"/>
      <c r="B97" s="152"/>
      <c r="C97" s="153" t="s">
        <v>20</v>
      </c>
      <c r="D97" s="158" t="s">
        <v>296</v>
      </c>
      <c r="E97" s="157"/>
      <c r="F97" s="157"/>
      <c r="G97" s="156" t="s">
        <v>214</v>
      </c>
      <c r="H97" s="158"/>
    </row>
    <row r="98" s="1" customFormat="true" ht="37.5" hidden="false" customHeight="false" outlineLevel="0" collapsed="false">
      <c r="A98" s="152"/>
      <c r="B98" s="152"/>
      <c r="C98" s="153" t="s">
        <v>20</v>
      </c>
      <c r="D98" s="158" t="s">
        <v>296</v>
      </c>
      <c r="E98" s="157"/>
      <c r="F98" s="157"/>
      <c r="G98" s="156" t="s">
        <v>217</v>
      </c>
      <c r="H98" s="156"/>
    </row>
    <row r="99" s="1" customFormat="true" ht="75" hidden="false" customHeight="true" outlineLevel="0" collapsed="false">
      <c r="A99" s="152"/>
      <c r="B99" s="165" t="s">
        <v>38</v>
      </c>
      <c r="C99" s="153" t="s">
        <v>43</v>
      </c>
      <c r="D99" s="154" t="s">
        <v>297</v>
      </c>
      <c r="E99" s="152"/>
      <c r="F99" s="152" t="s">
        <v>298</v>
      </c>
      <c r="G99" s="154"/>
      <c r="H99" s="154" t="s">
        <v>76</v>
      </c>
    </row>
    <row r="100" s="1" customFormat="true" ht="18.75" hidden="false" customHeight="false" outlineLevel="0" collapsed="false">
      <c r="A100" s="152"/>
      <c r="B100" s="165"/>
      <c r="C100" s="153" t="s">
        <v>43</v>
      </c>
      <c r="D100" s="156" t="s">
        <v>295</v>
      </c>
      <c r="E100" s="157"/>
      <c r="F100" s="157"/>
      <c r="G100" s="156" t="s">
        <v>203</v>
      </c>
      <c r="H100" s="156"/>
    </row>
    <row r="101" s="1" customFormat="true" ht="37.5" hidden="false" customHeight="false" outlineLevel="0" collapsed="false">
      <c r="A101" s="152"/>
      <c r="B101" s="165"/>
      <c r="C101" s="153" t="s">
        <v>43</v>
      </c>
      <c r="D101" s="158" t="s">
        <v>296</v>
      </c>
      <c r="E101" s="157"/>
      <c r="F101" s="157"/>
      <c r="G101" s="156" t="s">
        <v>206</v>
      </c>
      <c r="H101" s="156"/>
    </row>
    <row r="102" s="1" customFormat="true" ht="37.5" hidden="false" customHeight="false" outlineLevel="0" collapsed="false">
      <c r="A102" s="152"/>
      <c r="B102" s="165"/>
      <c r="C102" s="153" t="s">
        <v>43</v>
      </c>
      <c r="D102" s="158" t="s">
        <v>296</v>
      </c>
      <c r="E102" s="157"/>
      <c r="F102" s="157"/>
      <c r="G102" s="156" t="s">
        <v>208</v>
      </c>
      <c r="H102" s="158"/>
    </row>
    <row r="103" s="1" customFormat="true" ht="37.5" hidden="false" customHeight="false" outlineLevel="0" collapsed="false">
      <c r="A103" s="152"/>
      <c r="B103" s="165"/>
      <c r="C103" s="153" t="s">
        <v>43</v>
      </c>
      <c r="D103" s="156" t="s">
        <v>296</v>
      </c>
      <c r="E103" s="157"/>
      <c r="F103" s="157"/>
      <c r="G103" s="156" t="s">
        <v>210</v>
      </c>
      <c r="H103" s="156"/>
    </row>
    <row r="104" s="1" customFormat="true" ht="37.5" hidden="false" customHeight="false" outlineLevel="0" collapsed="false">
      <c r="A104" s="152"/>
      <c r="B104" s="165"/>
      <c r="C104" s="153" t="s">
        <v>43</v>
      </c>
      <c r="D104" s="158" t="s">
        <v>296</v>
      </c>
      <c r="E104" s="157"/>
      <c r="F104" s="157"/>
      <c r="G104" s="156" t="s">
        <v>212</v>
      </c>
      <c r="H104" s="158"/>
    </row>
    <row r="105" s="1" customFormat="true" ht="37.5" hidden="false" customHeight="false" outlineLevel="0" collapsed="false">
      <c r="A105" s="152"/>
      <c r="B105" s="165"/>
      <c r="C105" s="153" t="s">
        <v>43</v>
      </c>
      <c r="D105" s="158" t="s">
        <v>296</v>
      </c>
      <c r="E105" s="157"/>
      <c r="F105" s="157"/>
      <c r="G105" s="156" t="s">
        <v>214</v>
      </c>
      <c r="H105" s="158"/>
    </row>
    <row r="106" s="1" customFormat="true" ht="37.5" hidden="false" customHeight="false" outlineLevel="0" collapsed="false">
      <c r="A106" s="152"/>
      <c r="B106" s="165"/>
      <c r="C106" s="153" t="s">
        <v>43</v>
      </c>
      <c r="D106" s="158" t="s">
        <v>296</v>
      </c>
      <c r="E106" s="157"/>
      <c r="F106" s="157"/>
      <c r="G106" s="156" t="s">
        <v>217</v>
      </c>
      <c r="H106" s="158"/>
    </row>
    <row r="107" s="1" customFormat="true" ht="18.75" hidden="false" customHeight="true" outlineLevel="0" collapsed="false">
      <c r="A107" s="174" t="s">
        <v>108</v>
      </c>
      <c r="B107" s="174"/>
      <c r="C107" s="174"/>
      <c r="D107" s="0"/>
      <c r="E107" s="80" t="s">
        <v>299</v>
      </c>
      <c r="F107" s="80"/>
      <c r="G107" s="80"/>
      <c r="H107" s="80"/>
    </row>
    <row r="108" s="1" customFormat="true" ht="18.75" hidden="false" customHeight="true" outlineLevel="0" collapsed="false">
      <c r="A108" s="175" t="s">
        <v>300</v>
      </c>
      <c r="B108" s="175"/>
      <c r="C108" s="175"/>
      <c r="D108" s="0"/>
      <c r="E108" s="146"/>
      <c r="F108" s="146"/>
      <c r="G108" s="176"/>
      <c r="H108" s="78"/>
    </row>
    <row r="109" s="1" customFormat="true" ht="18.75" hidden="false" customHeight="false" outlineLevel="0" collapsed="false">
      <c r="C109" s="177"/>
      <c r="D109" s="2"/>
      <c r="E109" s="146"/>
      <c r="F109" s="146"/>
      <c r="G109" s="176"/>
      <c r="H109" s="78"/>
    </row>
    <row r="110" s="1" customFormat="true" ht="18.75" hidden="false" customHeight="true" outlineLevel="0" collapsed="false">
      <c r="C110" s="177"/>
      <c r="D110" s="2"/>
      <c r="E110" s="80" t="s">
        <v>301</v>
      </c>
      <c r="F110" s="80"/>
      <c r="G110" s="80"/>
      <c r="H110" s="80"/>
    </row>
    <row r="111" s="1" customFormat="true" ht="18.75" hidden="false" customHeight="false" outlineLevel="0" collapsed="false">
      <c r="C111" s="177"/>
      <c r="D111" s="2"/>
      <c r="E111" s="177"/>
      <c r="F111" s="177"/>
      <c r="G111" s="162"/>
      <c r="H111" s="2"/>
    </row>
    <row r="112" s="1" customFormat="true" ht="18.75" hidden="false" customHeight="false" outlineLevel="0" collapsed="false">
      <c r="C112" s="177"/>
      <c r="D112" s="2"/>
      <c r="E112" s="177"/>
      <c r="F112" s="177"/>
      <c r="G112" s="162"/>
      <c r="H112" s="2"/>
    </row>
    <row r="113" s="1" customFormat="true" ht="18.75" hidden="false" customHeight="false" outlineLevel="0" collapsed="false">
      <c r="C113" s="177"/>
      <c r="D113" s="2"/>
      <c r="E113" s="177"/>
      <c r="F113" s="177"/>
      <c r="G113" s="162"/>
      <c r="H113" s="2"/>
    </row>
    <row r="114" s="1" customFormat="true" ht="18.75" hidden="false" customHeight="false" outlineLevel="0" collapsed="false">
      <c r="C114" s="177"/>
      <c r="D114" s="2"/>
      <c r="E114" s="177"/>
      <c r="F114" s="177"/>
      <c r="G114" s="162"/>
      <c r="H114" s="2"/>
    </row>
    <row r="115" s="1" customFormat="true" ht="18.75" hidden="false" customHeight="false" outlineLevel="0" collapsed="false">
      <c r="C115" s="177"/>
      <c r="D115" s="2"/>
      <c r="E115" s="177"/>
      <c r="F115" s="177"/>
      <c r="G115" s="162"/>
      <c r="H115" s="2"/>
    </row>
    <row r="116" s="1" customFormat="true" ht="18.75" hidden="false" customHeight="false" outlineLevel="0" collapsed="false">
      <c r="C116" s="177"/>
      <c r="D116" s="2"/>
      <c r="E116" s="177"/>
      <c r="F116" s="177"/>
      <c r="G116" s="162"/>
      <c r="H116" s="2"/>
    </row>
    <row r="117" s="1" customFormat="true" ht="18.75" hidden="false" customHeight="false" outlineLevel="0" collapsed="false">
      <c r="C117" s="177"/>
      <c r="D117" s="2"/>
      <c r="E117" s="177"/>
      <c r="F117" s="177"/>
      <c r="G117" s="162"/>
      <c r="H117" s="2"/>
    </row>
    <row r="118" s="1" customFormat="true" ht="18.75" hidden="false" customHeight="false" outlineLevel="0" collapsed="false">
      <c r="C118" s="177"/>
      <c r="D118" s="2"/>
      <c r="E118" s="177"/>
      <c r="F118" s="177"/>
      <c r="G118" s="162"/>
      <c r="H118" s="2"/>
    </row>
    <row r="119" s="1" customFormat="true" ht="18.75" hidden="false" customHeight="false" outlineLevel="0" collapsed="false">
      <c r="C119" s="177"/>
      <c r="D119" s="2"/>
      <c r="E119" s="177"/>
      <c r="F119" s="177"/>
      <c r="G119" s="162"/>
      <c r="H119" s="2"/>
    </row>
  </sheetData>
  <mergeCells count="29">
    <mergeCell ref="A1:K1"/>
    <mergeCell ref="A2:K2"/>
    <mergeCell ref="A5:H5"/>
    <mergeCell ref="A6:H6"/>
    <mergeCell ref="A7:H7"/>
    <mergeCell ref="A8:H8"/>
    <mergeCell ref="B10:C10"/>
    <mergeCell ref="A11:A26"/>
    <mergeCell ref="B11:B18"/>
    <mergeCell ref="B19:B26"/>
    <mergeCell ref="A27:A42"/>
    <mergeCell ref="B27:B34"/>
    <mergeCell ref="B35:B42"/>
    <mergeCell ref="A43:A58"/>
    <mergeCell ref="B43:B50"/>
    <mergeCell ref="B51:B58"/>
    <mergeCell ref="A59:A74"/>
    <mergeCell ref="B59:B66"/>
    <mergeCell ref="B67:B74"/>
    <mergeCell ref="A75:A90"/>
    <mergeCell ref="B75:B82"/>
    <mergeCell ref="B83:B90"/>
    <mergeCell ref="A91:A106"/>
    <mergeCell ref="B91:B98"/>
    <mergeCell ref="B99:B106"/>
    <mergeCell ref="A107:C107"/>
    <mergeCell ref="E107:H107"/>
    <mergeCell ref="A108:C108"/>
    <mergeCell ref="E110:H110"/>
  </mergeCells>
  <printOptions headings="false" gridLines="false" gridLinesSet="true" horizontalCentered="false" verticalCentered="false"/>
  <pageMargins left="0.2" right="0.2"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83"/>
    </sheetView>
  </sheetViews>
  <sheetFormatPr defaultColWidth="8.96484375" defaultRowHeight="15" zeroHeight="false" outlineLevelRow="0" outlineLevelCol="0"/>
  <cols>
    <col collapsed="false" customWidth="true" hidden="false" outlineLevel="0" max="2" min="2" style="0" width="7.14"/>
    <col collapsed="false" customWidth="true" hidden="false" outlineLevel="0" max="3" min="3" style="0" width="9.56"/>
    <col collapsed="false" customWidth="true" hidden="false" outlineLevel="0" max="4" min="4" style="0" width="45.99"/>
    <col collapsed="false" customWidth="true" hidden="false" outlineLevel="0" max="5" min="5" style="0" width="11.56"/>
    <col collapsed="false" customWidth="true" hidden="false" outlineLevel="0" max="6" min="6" style="0" width="15.13"/>
    <col collapsed="false" customWidth="true" hidden="false" outlineLevel="0" max="7" min="7" style="0" width="7.28"/>
    <col collapsed="false" customWidth="false" hidden="true" outlineLevel="0" max="8" min="8" style="0" width="8.96"/>
    <col collapsed="false" customWidth="true" hidden="false" outlineLevel="0" max="9" min="9" style="0" width="5.85"/>
    <col collapsed="false" customWidth="true" hidden="false" outlineLevel="0" max="10" min="10" style="0" width="20.56"/>
    <col collapsed="false" customWidth="true" hidden="false" outlineLevel="0" max="11" min="11" style="0" width="15.13"/>
  </cols>
  <sheetData>
    <row r="1" s="145" customFormat="true" ht="15.75" hidden="false" customHeight="false" outlineLevel="0" collapsed="false">
      <c r="A1" s="81" t="s">
        <v>147</v>
      </c>
      <c r="B1" s="81"/>
      <c r="C1" s="81"/>
      <c r="D1" s="81"/>
      <c r="E1" s="81"/>
      <c r="F1" s="81"/>
      <c r="G1" s="81"/>
      <c r="H1" s="81"/>
      <c r="I1" s="81"/>
      <c r="J1" s="81"/>
      <c r="K1" s="81"/>
      <c r="L1" s="81"/>
    </row>
    <row r="2" s="145" customFormat="true" ht="15.75" hidden="false" customHeight="false" outlineLevel="0" collapsed="false">
      <c r="A2" s="81" t="s">
        <v>302</v>
      </c>
      <c r="B2" s="81"/>
      <c r="C2" s="81"/>
      <c r="D2" s="81"/>
      <c r="E2" s="81"/>
      <c r="F2" s="81"/>
      <c r="G2" s="81"/>
      <c r="H2" s="81"/>
      <c r="I2" s="81"/>
      <c r="J2" s="81"/>
      <c r="K2" s="81"/>
      <c r="L2" s="81"/>
    </row>
    <row r="3" s="179" customFormat="true" ht="21" hidden="false" customHeight="true" outlineLevel="0" collapsed="false">
      <c r="A3" s="178"/>
      <c r="B3" s="178"/>
      <c r="C3" s="178"/>
      <c r="D3" s="178"/>
      <c r="E3" s="178"/>
      <c r="F3" s="178"/>
      <c r="G3" s="178"/>
    </row>
    <row r="4" s="181" customFormat="true" ht="18.75" hidden="false" customHeight="false" outlineLevel="0" collapsed="false">
      <c r="A4" s="180" t="s">
        <v>303</v>
      </c>
      <c r="B4" s="180"/>
      <c r="C4" s="180"/>
      <c r="D4" s="180"/>
      <c r="E4" s="180"/>
      <c r="F4" s="180"/>
      <c r="G4" s="180"/>
    </row>
    <row r="5" s="181" customFormat="true" ht="15.75" hidden="false" customHeight="false" outlineLevel="0" collapsed="false">
      <c r="A5" s="182" t="s">
        <v>149</v>
      </c>
      <c r="B5" s="182"/>
      <c r="C5" s="182"/>
      <c r="D5" s="182"/>
      <c r="E5" s="182"/>
      <c r="F5" s="182"/>
      <c r="G5" s="182"/>
    </row>
    <row r="6" s="181" customFormat="true" ht="31.5" hidden="false" customHeight="true" outlineLevel="0" collapsed="false">
      <c r="A6" s="183" t="s">
        <v>6</v>
      </c>
      <c r="B6" s="183" t="s">
        <v>7</v>
      </c>
      <c r="C6" s="183"/>
      <c r="D6" s="183" t="s">
        <v>8</v>
      </c>
      <c r="E6" s="183" t="s">
        <v>12</v>
      </c>
      <c r="F6" s="183" t="s">
        <v>304</v>
      </c>
      <c r="G6" s="183" t="s">
        <v>305</v>
      </c>
    </row>
    <row r="7" s="185" customFormat="true" ht="31.5" hidden="false" customHeight="true" outlineLevel="0" collapsed="false">
      <c r="A7" s="183" t="s">
        <v>306</v>
      </c>
      <c r="B7" s="183" t="s">
        <v>19</v>
      </c>
      <c r="C7" s="183"/>
      <c r="D7" s="23" t="s">
        <v>307</v>
      </c>
      <c r="E7" s="184" t="s">
        <v>308</v>
      </c>
      <c r="F7" s="184" t="s">
        <v>309</v>
      </c>
      <c r="G7" s="184"/>
    </row>
    <row r="8" s="41" customFormat="true" ht="31.5" hidden="false" customHeight="true" outlineLevel="0" collapsed="false">
      <c r="A8" s="183"/>
      <c r="B8" s="183" t="s">
        <v>38</v>
      </c>
      <c r="C8" s="183"/>
      <c r="D8" s="23" t="s">
        <v>310</v>
      </c>
      <c r="E8" s="184" t="s">
        <v>311</v>
      </c>
      <c r="F8" s="184"/>
      <c r="G8" s="184"/>
    </row>
    <row r="9" s="185" customFormat="true" ht="31.5" hidden="false" customHeight="true" outlineLevel="0" collapsed="false">
      <c r="A9" s="183" t="s">
        <v>312</v>
      </c>
      <c r="B9" s="183" t="s">
        <v>19</v>
      </c>
      <c r="C9" s="183"/>
      <c r="D9" s="186" t="s">
        <v>313</v>
      </c>
      <c r="E9" s="184" t="s">
        <v>311</v>
      </c>
      <c r="F9" s="184"/>
      <c r="G9" s="184"/>
    </row>
    <row r="10" s="41" customFormat="true" ht="78.75" hidden="false" customHeight="true" outlineLevel="0" collapsed="false">
      <c r="A10" s="183"/>
      <c r="B10" s="183" t="s">
        <v>38</v>
      </c>
      <c r="C10" s="183"/>
      <c r="D10" s="186" t="s">
        <v>314</v>
      </c>
      <c r="E10" s="184" t="s">
        <v>311</v>
      </c>
      <c r="F10" s="184"/>
      <c r="G10" s="184"/>
    </row>
    <row r="11" s="185" customFormat="true" ht="15.75" hidden="false" customHeight="true" outlineLevel="0" collapsed="false">
      <c r="A11" s="183" t="s">
        <v>315</v>
      </c>
      <c r="B11" s="183" t="s">
        <v>19</v>
      </c>
      <c r="C11" s="183"/>
      <c r="D11" s="23" t="s">
        <v>316</v>
      </c>
      <c r="E11" s="184" t="s">
        <v>311</v>
      </c>
      <c r="F11" s="184"/>
      <c r="G11" s="184"/>
    </row>
    <row r="12" s="41" customFormat="true" ht="110.25" hidden="false" customHeight="true" outlineLevel="0" collapsed="false">
      <c r="A12" s="183"/>
      <c r="B12" s="183" t="s">
        <v>38</v>
      </c>
      <c r="C12" s="183"/>
      <c r="D12" s="186" t="s">
        <v>317</v>
      </c>
      <c r="E12" s="184" t="s">
        <v>311</v>
      </c>
      <c r="F12" s="184"/>
      <c r="G12" s="184"/>
    </row>
    <row r="13" s="185" customFormat="true" ht="66" hidden="false" customHeight="true" outlineLevel="0" collapsed="false">
      <c r="A13" s="183" t="s">
        <v>318</v>
      </c>
      <c r="B13" s="183" t="s">
        <v>19</v>
      </c>
      <c r="C13" s="183"/>
      <c r="D13" s="186" t="s">
        <v>319</v>
      </c>
      <c r="E13" s="184" t="s">
        <v>311</v>
      </c>
      <c r="F13" s="184"/>
      <c r="G13" s="184"/>
    </row>
    <row r="14" s="41" customFormat="true" ht="51" hidden="false" customHeight="true" outlineLevel="0" collapsed="false">
      <c r="A14" s="183"/>
      <c r="B14" s="183" t="s">
        <v>38</v>
      </c>
      <c r="C14" s="183"/>
      <c r="D14" s="186" t="s">
        <v>320</v>
      </c>
      <c r="E14" s="184" t="s">
        <v>311</v>
      </c>
      <c r="F14" s="184"/>
      <c r="G14" s="184"/>
    </row>
    <row r="15" s="185" customFormat="true" ht="31.5" hidden="false" customHeight="true" outlineLevel="0" collapsed="false">
      <c r="A15" s="183" t="s">
        <v>321</v>
      </c>
      <c r="B15" s="183" t="s">
        <v>19</v>
      </c>
      <c r="C15" s="183"/>
      <c r="D15" s="187" t="s">
        <v>322</v>
      </c>
      <c r="E15" s="184" t="s">
        <v>311</v>
      </c>
      <c r="F15" s="184"/>
      <c r="G15" s="184"/>
    </row>
    <row r="16" s="41" customFormat="true" ht="31.5" hidden="false" customHeight="true" outlineLevel="0" collapsed="false">
      <c r="A16" s="183"/>
      <c r="B16" s="183" t="s">
        <v>38</v>
      </c>
      <c r="C16" s="183"/>
      <c r="D16" s="186" t="s">
        <v>323</v>
      </c>
      <c r="E16" s="184" t="s">
        <v>324</v>
      </c>
      <c r="F16" s="184"/>
      <c r="G16" s="184"/>
    </row>
    <row r="17" s="185" customFormat="true" ht="31.5" hidden="false" customHeight="true" outlineLevel="0" collapsed="false">
      <c r="A17" s="183" t="s">
        <v>325</v>
      </c>
      <c r="B17" s="183" t="s">
        <v>19</v>
      </c>
      <c r="C17" s="183"/>
      <c r="D17" s="186" t="s">
        <v>326</v>
      </c>
      <c r="E17" s="184" t="s">
        <v>311</v>
      </c>
      <c r="F17" s="184"/>
      <c r="G17" s="184"/>
    </row>
    <row r="18" s="41" customFormat="true" ht="15.75" hidden="false" customHeight="true" outlineLevel="0" collapsed="false">
      <c r="A18" s="183"/>
      <c r="B18" s="183" t="s">
        <v>38</v>
      </c>
      <c r="C18" s="183"/>
      <c r="D18" s="188" t="s">
        <v>327</v>
      </c>
      <c r="E18" s="184"/>
      <c r="F18" s="184"/>
      <c r="G18" s="184"/>
    </row>
    <row r="19" s="41" customFormat="true" ht="15.75" hidden="false" customHeight="true" outlineLevel="0" collapsed="false">
      <c r="A19" s="189"/>
      <c r="B19" s="189"/>
      <c r="C19" s="189"/>
      <c r="D19" s="189"/>
      <c r="E19" s="189"/>
      <c r="F19" s="189"/>
      <c r="G19" s="189"/>
    </row>
    <row r="20" s="190" customFormat="true" ht="31.5" hidden="false" customHeight="true" outlineLevel="0" collapsed="false">
      <c r="A20" s="183" t="s">
        <v>306</v>
      </c>
      <c r="B20" s="183" t="s">
        <v>19</v>
      </c>
      <c r="C20" s="183"/>
      <c r="D20" s="187" t="s">
        <v>322</v>
      </c>
      <c r="E20" s="184" t="s">
        <v>159</v>
      </c>
      <c r="F20" s="184" t="s">
        <v>328</v>
      </c>
      <c r="G20" s="184"/>
    </row>
    <row r="21" s="190" customFormat="true" ht="31.5" hidden="false" customHeight="true" outlineLevel="0" collapsed="false">
      <c r="A21" s="183"/>
      <c r="B21" s="183" t="s">
        <v>38</v>
      </c>
      <c r="C21" s="183"/>
      <c r="D21" s="23" t="s">
        <v>310</v>
      </c>
      <c r="E21" s="184" t="s">
        <v>159</v>
      </c>
      <c r="F21" s="184"/>
      <c r="G21" s="184"/>
    </row>
    <row r="22" s="191" customFormat="true" ht="220.5" hidden="false" customHeight="true" outlineLevel="0" collapsed="false">
      <c r="A22" s="183" t="s">
        <v>312</v>
      </c>
      <c r="B22" s="183" t="s">
        <v>19</v>
      </c>
      <c r="C22" s="183"/>
      <c r="D22" s="186" t="s">
        <v>313</v>
      </c>
      <c r="E22" s="184" t="s">
        <v>159</v>
      </c>
      <c r="F22" s="184"/>
      <c r="G22" s="184"/>
    </row>
    <row r="23" s="191" customFormat="true" ht="78.75" hidden="false" customHeight="true" outlineLevel="0" collapsed="false">
      <c r="A23" s="183"/>
      <c r="B23" s="183" t="s">
        <v>38</v>
      </c>
      <c r="C23" s="183"/>
      <c r="D23" s="186" t="s">
        <v>314</v>
      </c>
      <c r="E23" s="184" t="s">
        <v>159</v>
      </c>
      <c r="F23" s="184"/>
      <c r="G23" s="184"/>
    </row>
    <row r="24" s="191" customFormat="true" ht="15.75" hidden="false" customHeight="true" outlineLevel="0" collapsed="false">
      <c r="A24" s="183" t="s">
        <v>315</v>
      </c>
      <c r="B24" s="183" t="s">
        <v>19</v>
      </c>
      <c r="C24" s="183"/>
      <c r="D24" s="187" t="s">
        <v>322</v>
      </c>
      <c r="E24" s="184" t="s">
        <v>159</v>
      </c>
      <c r="F24" s="184"/>
      <c r="G24" s="184"/>
    </row>
    <row r="25" s="191" customFormat="true" ht="110.25" hidden="false" customHeight="true" outlineLevel="0" collapsed="false">
      <c r="A25" s="183"/>
      <c r="B25" s="183" t="s">
        <v>38</v>
      </c>
      <c r="C25" s="183"/>
      <c r="D25" s="186" t="s">
        <v>317</v>
      </c>
      <c r="E25" s="30" t="s">
        <v>329</v>
      </c>
      <c r="F25" s="184"/>
      <c r="G25" s="184"/>
    </row>
    <row r="26" s="181" customFormat="true" ht="56.25" hidden="false" customHeight="true" outlineLevel="0" collapsed="false">
      <c r="A26" s="183" t="s">
        <v>318</v>
      </c>
      <c r="B26" s="183" t="s">
        <v>19</v>
      </c>
      <c r="C26" s="183"/>
      <c r="D26" s="187" t="s">
        <v>322</v>
      </c>
      <c r="E26" s="184" t="s">
        <v>311</v>
      </c>
      <c r="F26" s="184"/>
      <c r="G26" s="184"/>
    </row>
    <row r="27" s="181" customFormat="true" ht="51.75" hidden="false" customHeight="true" outlineLevel="0" collapsed="false">
      <c r="A27" s="183"/>
      <c r="B27" s="183" t="s">
        <v>38</v>
      </c>
      <c r="C27" s="183"/>
      <c r="D27" s="187" t="s">
        <v>322</v>
      </c>
      <c r="E27" s="184" t="s">
        <v>311</v>
      </c>
      <c r="F27" s="184"/>
      <c r="G27" s="184"/>
    </row>
    <row r="28" s="181" customFormat="true" ht="15.75" hidden="false" customHeight="true" outlineLevel="0" collapsed="false">
      <c r="A28" s="183" t="s">
        <v>321</v>
      </c>
      <c r="B28" s="183" t="s">
        <v>19</v>
      </c>
      <c r="C28" s="183"/>
      <c r="D28" s="187" t="s">
        <v>322</v>
      </c>
      <c r="E28" s="184" t="s">
        <v>311</v>
      </c>
      <c r="F28" s="184"/>
      <c r="G28" s="184"/>
    </row>
    <row r="29" s="181" customFormat="true" ht="31.5" hidden="false" customHeight="true" outlineLevel="0" collapsed="false">
      <c r="A29" s="183"/>
      <c r="B29" s="183" t="s">
        <v>38</v>
      </c>
      <c r="C29" s="183"/>
      <c r="D29" s="186" t="s">
        <v>323</v>
      </c>
      <c r="E29" s="184" t="s">
        <v>324</v>
      </c>
      <c r="F29" s="184"/>
      <c r="G29" s="184"/>
    </row>
    <row r="30" s="181" customFormat="true" ht="31.5" hidden="false" customHeight="true" outlineLevel="0" collapsed="false">
      <c r="A30" s="183" t="s">
        <v>325</v>
      </c>
      <c r="B30" s="183" t="s">
        <v>19</v>
      </c>
      <c r="C30" s="183"/>
      <c r="D30" s="187" t="s">
        <v>322</v>
      </c>
      <c r="E30" s="184" t="s">
        <v>311</v>
      </c>
      <c r="F30" s="184"/>
      <c r="G30" s="184"/>
    </row>
    <row r="31" s="181" customFormat="true" ht="15.75" hidden="false" customHeight="true" outlineLevel="0" collapsed="false">
      <c r="A31" s="183"/>
      <c r="B31" s="183" t="s">
        <v>38</v>
      </c>
      <c r="C31" s="183"/>
      <c r="D31" s="188" t="s">
        <v>327</v>
      </c>
      <c r="E31" s="184"/>
      <c r="F31" s="184"/>
      <c r="G31" s="184"/>
    </row>
    <row r="32" s="41" customFormat="true" ht="15.75" hidden="false" customHeight="true" outlineLevel="0" collapsed="false">
      <c r="A32" s="189"/>
      <c r="B32" s="189"/>
      <c r="C32" s="189"/>
      <c r="D32" s="189"/>
      <c r="E32" s="189"/>
      <c r="F32" s="189"/>
      <c r="G32" s="189"/>
    </row>
    <row r="33" s="181" customFormat="true" ht="31.5" hidden="false" customHeight="true" outlineLevel="0" collapsed="false">
      <c r="A33" s="183" t="s">
        <v>306</v>
      </c>
      <c r="B33" s="183" t="s">
        <v>19</v>
      </c>
      <c r="C33" s="183"/>
      <c r="D33" s="187" t="s">
        <v>322</v>
      </c>
      <c r="E33" s="184" t="s">
        <v>159</v>
      </c>
      <c r="F33" s="184" t="s">
        <v>330</v>
      </c>
      <c r="G33" s="184"/>
    </row>
    <row r="34" s="181" customFormat="true" ht="31.5" hidden="false" customHeight="true" outlineLevel="0" collapsed="false">
      <c r="A34" s="183"/>
      <c r="B34" s="183" t="s">
        <v>38</v>
      </c>
      <c r="C34" s="183"/>
      <c r="D34" s="23" t="s">
        <v>310</v>
      </c>
      <c r="E34" s="184" t="s">
        <v>159</v>
      </c>
      <c r="F34" s="184"/>
      <c r="G34" s="184"/>
    </row>
    <row r="35" s="181" customFormat="true" ht="31.5" hidden="false" customHeight="true" outlineLevel="0" collapsed="false">
      <c r="A35" s="183" t="s">
        <v>312</v>
      </c>
      <c r="B35" s="183" t="s">
        <v>19</v>
      </c>
      <c r="C35" s="183"/>
      <c r="D35" s="186" t="s">
        <v>313</v>
      </c>
      <c r="E35" s="184" t="s">
        <v>159</v>
      </c>
      <c r="F35" s="184"/>
      <c r="G35" s="184"/>
    </row>
    <row r="36" s="181" customFormat="true" ht="31.5" hidden="false" customHeight="true" outlineLevel="0" collapsed="false">
      <c r="A36" s="183"/>
      <c r="B36" s="183" t="s">
        <v>38</v>
      </c>
      <c r="C36" s="183"/>
      <c r="D36" s="186" t="s">
        <v>314</v>
      </c>
      <c r="E36" s="184" t="s">
        <v>159</v>
      </c>
      <c r="F36" s="184"/>
      <c r="G36" s="184"/>
    </row>
    <row r="37" s="181" customFormat="true" ht="31.5" hidden="false" customHeight="true" outlineLevel="0" collapsed="false">
      <c r="A37" s="183" t="s">
        <v>315</v>
      </c>
      <c r="B37" s="183" t="s">
        <v>19</v>
      </c>
      <c r="C37" s="183"/>
      <c r="D37" s="187" t="s">
        <v>322</v>
      </c>
      <c r="E37" s="184" t="s">
        <v>159</v>
      </c>
      <c r="F37" s="184"/>
      <c r="G37" s="184"/>
    </row>
    <row r="38" s="181" customFormat="true" ht="31.5" hidden="false" customHeight="true" outlineLevel="0" collapsed="false">
      <c r="A38" s="183"/>
      <c r="B38" s="183" t="s">
        <v>38</v>
      </c>
      <c r="C38" s="183"/>
      <c r="D38" s="187" t="s">
        <v>322</v>
      </c>
      <c r="E38" s="184" t="s">
        <v>159</v>
      </c>
      <c r="F38" s="184"/>
      <c r="G38" s="184"/>
    </row>
    <row r="39" s="181" customFormat="true" ht="54" hidden="false" customHeight="true" outlineLevel="0" collapsed="false">
      <c r="A39" s="183" t="s">
        <v>318</v>
      </c>
      <c r="B39" s="183" t="s">
        <v>19</v>
      </c>
      <c r="C39" s="183"/>
      <c r="D39" s="187" t="s">
        <v>322</v>
      </c>
      <c r="E39" s="184" t="s">
        <v>159</v>
      </c>
      <c r="F39" s="184"/>
      <c r="G39" s="184"/>
    </row>
    <row r="40" s="181" customFormat="true" ht="52.5" hidden="false" customHeight="true" outlineLevel="0" collapsed="false">
      <c r="A40" s="183"/>
      <c r="B40" s="183" t="s">
        <v>38</v>
      </c>
      <c r="C40" s="183"/>
      <c r="D40" s="187" t="s">
        <v>322</v>
      </c>
      <c r="E40" s="184" t="s">
        <v>159</v>
      </c>
      <c r="F40" s="184"/>
      <c r="G40" s="184"/>
    </row>
    <row r="41" s="181" customFormat="true" ht="47.25" hidden="false" customHeight="true" outlineLevel="0" collapsed="false">
      <c r="A41" s="183" t="s">
        <v>321</v>
      </c>
      <c r="B41" s="183" t="s">
        <v>19</v>
      </c>
      <c r="C41" s="183"/>
      <c r="D41" s="186" t="s">
        <v>331</v>
      </c>
      <c r="E41" s="184" t="s">
        <v>159</v>
      </c>
      <c r="F41" s="184"/>
      <c r="G41" s="184"/>
    </row>
    <row r="42" s="181" customFormat="true" ht="31.5" hidden="false" customHeight="true" outlineLevel="0" collapsed="false">
      <c r="A42" s="183"/>
      <c r="B42" s="183" t="s">
        <v>38</v>
      </c>
      <c r="C42" s="183"/>
      <c r="D42" s="187" t="s">
        <v>322</v>
      </c>
      <c r="E42" s="184" t="s">
        <v>159</v>
      </c>
      <c r="F42" s="184"/>
      <c r="G42" s="184"/>
    </row>
    <row r="43" s="181" customFormat="true" ht="31.5" hidden="false" customHeight="true" outlineLevel="0" collapsed="false">
      <c r="A43" s="183" t="s">
        <v>325</v>
      </c>
      <c r="B43" s="183" t="s">
        <v>19</v>
      </c>
      <c r="C43" s="183"/>
      <c r="D43" s="187" t="s">
        <v>322</v>
      </c>
      <c r="E43" s="184" t="s">
        <v>159</v>
      </c>
      <c r="F43" s="184"/>
      <c r="G43" s="184"/>
    </row>
    <row r="44" s="181" customFormat="true" ht="15.75" hidden="false" customHeight="true" outlineLevel="0" collapsed="false">
      <c r="A44" s="183"/>
      <c r="B44" s="183" t="s">
        <v>38</v>
      </c>
      <c r="C44" s="183"/>
      <c r="D44" s="188" t="s">
        <v>327</v>
      </c>
      <c r="E44" s="184"/>
      <c r="F44" s="184"/>
      <c r="G44" s="184"/>
    </row>
    <row r="45" s="181" customFormat="true" ht="15.75" hidden="false" customHeight="true" outlineLevel="0" collapsed="false">
      <c r="A45" s="189"/>
      <c r="B45" s="189"/>
      <c r="C45" s="189"/>
      <c r="D45" s="189"/>
      <c r="E45" s="189"/>
      <c r="F45" s="189"/>
      <c r="G45" s="189"/>
    </row>
    <row r="46" s="181" customFormat="true" ht="31.5" hidden="false" customHeight="true" outlineLevel="0" collapsed="false">
      <c r="A46" s="183" t="s">
        <v>306</v>
      </c>
      <c r="B46" s="183" t="s">
        <v>19</v>
      </c>
      <c r="C46" s="183"/>
      <c r="D46" s="187" t="s">
        <v>322</v>
      </c>
      <c r="E46" s="184" t="s">
        <v>311</v>
      </c>
      <c r="F46" s="184" t="s">
        <v>332</v>
      </c>
      <c r="G46" s="184"/>
    </row>
    <row r="47" s="181" customFormat="true" ht="31.5" hidden="false" customHeight="true" outlineLevel="0" collapsed="false">
      <c r="A47" s="183"/>
      <c r="B47" s="183" t="s">
        <v>38</v>
      </c>
      <c r="C47" s="183"/>
      <c r="D47" s="23" t="s">
        <v>310</v>
      </c>
      <c r="E47" s="184" t="s">
        <v>159</v>
      </c>
      <c r="F47" s="184"/>
      <c r="G47" s="184"/>
    </row>
    <row r="48" s="181" customFormat="true" ht="15.75" hidden="false" customHeight="true" outlineLevel="0" collapsed="false">
      <c r="A48" s="183" t="s">
        <v>312</v>
      </c>
      <c r="B48" s="183" t="s">
        <v>19</v>
      </c>
      <c r="C48" s="183"/>
      <c r="D48" s="187" t="s">
        <v>322</v>
      </c>
      <c r="E48" s="184" t="s">
        <v>159</v>
      </c>
      <c r="F48" s="184"/>
      <c r="G48" s="184"/>
    </row>
    <row r="49" s="181" customFormat="true" ht="31.5" hidden="false" customHeight="true" outlineLevel="0" collapsed="false">
      <c r="A49" s="183"/>
      <c r="B49" s="183" t="s">
        <v>38</v>
      </c>
      <c r="C49" s="183"/>
      <c r="D49" s="186" t="s">
        <v>314</v>
      </c>
      <c r="E49" s="184" t="s">
        <v>159</v>
      </c>
      <c r="F49" s="184"/>
      <c r="G49" s="184"/>
      <c r="H49" s="192"/>
      <c r="I49" s="192"/>
    </row>
    <row r="50" s="181" customFormat="true" ht="31.5" hidden="false" customHeight="true" outlineLevel="0" collapsed="false">
      <c r="A50" s="183" t="s">
        <v>315</v>
      </c>
      <c r="B50" s="183" t="s">
        <v>19</v>
      </c>
      <c r="C50" s="183"/>
      <c r="D50" s="187" t="s">
        <v>322</v>
      </c>
      <c r="E50" s="184" t="s">
        <v>159</v>
      </c>
      <c r="F50" s="184"/>
      <c r="G50" s="184"/>
      <c r="H50" s="192"/>
      <c r="I50" s="192"/>
    </row>
    <row r="51" s="181" customFormat="true" ht="61.5" hidden="false" customHeight="true" outlineLevel="0" collapsed="false">
      <c r="A51" s="183"/>
      <c r="B51" s="183" t="s">
        <v>38</v>
      </c>
      <c r="C51" s="183"/>
      <c r="D51" s="187" t="s">
        <v>322</v>
      </c>
      <c r="E51" s="30" t="s">
        <v>333</v>
      </c>
      <c r="F51" s="184"/>
      <c r="G51" s="184"/>
      <c r="H51" s="192"/>
      <c r="I51" s="192"/>
    </row>
    <row r="52" s="181" customFormat="true" ht="54" hidden="false" customHeight="true" outlineLevel="0" collapsed="false">
      <c r="A52" s="183" t="s">
        <v>318</v>
      </c>
      <c r="B52" s="183" t="s">
        <v>19</v>
      </c>
      <c r="C52" s="183"/>
      <c r="D52" s="186" t="s">
        <v>319</v>
      </c>
      <c r="E52" s="184" t="s">
        <v>159</v>
      </c>
      <c r="F52" s="184"/>
      <c r="G52" s="184"/>
      <c r="H52" s="192"/>
      <c r="I52" s="192"/>
    </row>
    <row r="53" s="181" customFormat="true" ht="51.75" hidden="false" customHeight="true" outlineLevel="0" collapsed="false">
      <c r="A53" s="183"/>
      <c r="B53" s="183" t="s">
        <v>38</v>
      </c>
      <c r="C53" s="183"/>
      <c r="D53" s="186" t="s">
        <v>320</v>
      </c>
      <c r="E53" s="184" t="s">
        <v>159</v>
      </c>
      <c r="F53" s="184"/>
      <c r="G53" s="184"/>
      <c r="H53" s="192"/>
      <c r="I53" s="192"/>
    </row>
    <row r="54" s="181" customFormat="true" ht="31.5" hidden="false" customHeight="true" outlineLevel="0" collapsed="false">
      <c r="A54" s="183" t="s">
        <v>321</v>
      </c>
      <c r="B54" s="183" t="s">
        <v>19</v>
      </c>
      <c r="C54" s="183"/>
      <c r="D54" s="187" t="s">
        <v>322</v>
      </c>
      <c r="E54" s="184" t="s">
        <v>159</v>
      </c>
      <c r="F54" s="184"/>
      <c r="G54" s="184"/>
      <c r="H54" s="192"/>
      <c r="I54" s="192"/>
    </row>
    <row r="55" s="181" customFormat="true" ht="31.5" hidden="false" customHeight="true" outlineLevel="0" collapsed="false">
      <c r="A55" s="183"/>
      <c r="B55" s="183" t="s">
        <v>38</v>
      </c>
      <c r="C55" s="183"/>
      <c r="D55" s="187" t="s">
        <v>322</v>
      </c>
      <c r="E55" s="184" t="s">
        <v>159</v>
      </c>
      <c r="F55" s="184"/>
      <c r="G55" s="184"/>
      <c r="H55" s="192"/>
      <c r="I55" s="192"/>
    </row>
    <row r="56" s="181" customFormat="true" ht="31.5" hidden="false" customHeight="true" outlineLevel="0" collapsed="false">
      <c r="A56" s="183" t="s">
        <v>325</v>
      </c>
      <c r="B56" s="183" t="s">
        <v>19</v>
      </c>
      <c r="C56" s="183"/>
      <c r="D56" s="187" t="s">
        <v>322</v>
      </c>
      <c r="E56" s="184" t="s">
        <v>159</v>
      </c>
      <c r="F56" s="184"/>
      <c r="G56" s="184"/>
      <c r="H56" s="192"/>
      <c r="I56" s="192"/>
    </row>
    <row r="57" s="181" customFormat="true" ht="15.75" hidden="false" customHeight="true" outlineLevel="0" collapsed="false">
      <c r="A57" s="183"/>
      <c r="B57" s="183" t="s">
        <v>38</v>
      </c>
      <c r="C57" s="183"/>
      <c r="D57" s="188" t="s">
        <v>327</v>
      </c>
      <c r="E57" s="184"/>
      <c r="F57" s="184"/>
      <c r="G57" s="184"/>
      <c r="H57" s="192"/>
      <c r="I57" s="192"/>
    </row>
    <row r="58" s="181" customFormat="true" ht="15.75" hidden="false" customHeight="false" outlineLevel="0" collapsed="false">
      <c r="A58" s="189"/>
      <c r="B58" s="189"/>
      <c r="C58" s="189"/>
      <c r="D58" s="189"/>
      <c r="E58" s="189"/>
      <c r="F58" s="189"/>
      <c r="G58" s="189"/>
      <c r="H58" s="192"/>
      <c r="I58" s="192"/>
    </row>
    <row r="59" s="181" customFormat="true" ht="31.5" hidden="false" customHeight="true" outlineLevel="0" collapsed="false">
      <c r="A59" s="183" t="s">
        <v>306</v>
      </c>
      <c r="B59" s="183" t="s">
        <v>19</v>
      </c>
      <c r="C59" s="183"/>
      <c r="D59" s="187" t="s">
        <v>322</v>
      </c>
      <c r="E59" s="184" t="s">
        <v>159</v>
      </c>
      <c r="F59" s="184" t="s">
        <v>334</v>
      </c>
      <c r="G59" s="184"/>
      <c r="H59" s="192"/>
      <c r="I59" s="192"/>
    </row>
    <row r="60" s="181" customFormat="true" ht="31.5" hidden="false" customHeight="true" outlineLevel="0" collapsed="false">
      <c r="A60" s="183"/>
      <c r="B60" s="183" t="s">
        <v>38</v>
      </c>
      <c r="C60" s="183"/>
      <c r="D60" s="23" t="s">
        <v>310</v>
      </c>
      <c r="E60" s="184" t="s">
        <v>159</v>
      </c>
      <c r="F60" s="184"/>
      <c r="G60" s="184"/>
      <c r="H60" s="192"/>
      <c r="I60" s="192"/>
    </row>
    <row r="61" s="181" customFormat="true" ht="220.5" hidden="false" customHeight="true" outlineLevel="0" collapsed="false">
      <c r="A61" s="183" t="s">
        <v>312</v>
      </c>
      <c r="B61" s="183" t="s">
        <v>19</v>
      </c>
      <c r="C61" s="183"/>
      <c r="D61" s="186" t="s">
        <v>313</v>
      </c>
      <c r="E61" s="30" t="s">
        <v>335</v>
      </c>
      <c r="F61" s="184"/>
      <c r="G61" s="184"/>
      <c r="H61" s="192"/>
      <c r="I61" s="193" t="n">
        <v>448</v>
      </c>
    </row>
    <row r="62" s="181" customFormat="true" ht="31.5" hidden="false" customHeight="true" outlineLevel="0" collapsed="false">
      <c r="A62" s="183"/>
      <c r="B62" s="183" t="s">
        <v>38</v>
      </c>
      <c r="C62" s="183"/>
      <c r="D62" s="186" t="s">
        <v>314</v>
      </c>
      <c r="E62" s="184" t="s">
        <v>159</v>
      </c>
      <c r="F62" s="184"/>
      <c r="G62" s="184"/>
      <c r="H62" s="192"/>
      <c r="I62" s="193" t="n">
        <v>268.8</v>
      </c>
    </row>
    <row r="63" s="181" customFormat="true" ht="31.5" hidden="false" customHeight="true" outlineLevel="0" collapsed="false">
      <c r="A63" s="183" t="s">
        <v>315</v>
      </c>
      <c r="B63" s="183" t="s">
        <v>19</v>
      </c>
      <c r="C63" s="183"/>
      <c r="D63" s="187" t="s">
        <v>322</v>
      </c>
      <c r="E63" s="184" t="s">
        <v>159</v>
      </c>
      <c r="F63" s="184"/>
      <c r="G63" s="184"/>
      <c r="H63" s="192"/>
      <c r="I63" s="192"/>
    </row>
    <row r="64" s="181" customFormat="true" ht="31.5" hidden="false" customHeight="true" outlineLevel="0" collapsed="false">
      <c r="A64" s="183"/>
      <c r="B64" s="183" t="s">
        <v>38</v>
      </c>
      <c r="C64" s="183"/>
      <c r="D64" s="187" t="s">
        <v>322</v>
      </c>
      <c r="E64" s="184" t="s">
        <v>159</v>
      </c>
      <c r="F64" s="184"/>
      <c r="G64" s="184"/>
      <c r="H64" s="192"/>
      <c r="I64" s="192"/>
    </row>
    <row r="65" s="181" customFormat="true" ht="31.5" hidden="false" customHeight="true" outlineLevel="0" collapsed="false">
      <c r="A65" s="183" t="s">
        <v>318</v>
      </c>
      <c r="B65" s="183" t="s">
        <v>19</v>
      </c>
      <c r="C65" s="183"/>
      <c r="D65" s="186" t="s">
        <v>319</v>
      </c>
      <c r="E65" s="184" t="s">
        <v>159</v>
      </c>
      <c r="F65" s="184"/>
      <c r="G65" s="184"/>
    </row>
    <row r="66" s="181" customFormat="true" ht="31.5" hidden="false" customHeight="true" outlineLevel="0" collapsed="false">
      <c r="A66" s="183"/>
      <c r="B66" s="183" t="s">
        <v>38</v>
      </c>
      <c r="C66" s="183"/>
      <c r="D66" s="187" t="s">
        <v>322</v>
      </c>
      <c r="E66" s="184" t="s">
        <v>159</v>
      </c>
      <c r="F66" s="184"/>
      <c r="G66" s="184"/>
    </row>
    <row r="67" s="181" customFormat="true" ht="47.25" hidden="false" customHeight="true" outlineLevel="0" collapsed="false">
      <c r="A67" s="183" t="s">
        <v>321</v>
      </c>
      <c r="B67" s="183" t="s">
        <v>19</v>
      </c>
      <c r="C67" s="183"/>
      <c r="D67" s="186" t="s">
        <v>331</v>
      </c>
      <c r="E67" s="184" t="s">
        <v>159</v>
      </c>
      <c r="F67" s="184"/>
      <c r="G67" s="184"/>
    </row>
    <row r="68" s="181" customFormat="true" ht="31.5" hidden="false" customHeight="true" outlineLevel="0" collapsed="false">
      <c r="A68" s="183"/>
      <c r="B68" s="183" t="s">
        <v>38</v>
      </c>
      <c r="C68" s="183"/>
      <c r="D68" s="187" t="s">
        <v>322</v>
      </c>
      <c r="E68" s="184" t="s">
        <v>336</v>
      </c>
      <c r="F68" s="184"/>
      <c r="G68" s="184"/>
    </row>
    <row r="69" s="181" customFormat="true" ht="31.5" hidden="false" customHeight="true" outlineLevel="0" collapsed="false">
      <c r="A69" s="183" t="s">
        <v>325</v>
      </c>
      <c r="B69" s="183" t="s">
        <v>19</v>
      </c>
      <c r="C69" s="183"/>
      <c r="D69" s="187" t="s">
        <v>322</v>
      </c>
      <c r="E69" s="184" t="s">
        <v>159</v>
      </c>
      <c r="F69" s="184"/>
      <c r="G69" s="184"/>
    </row>
    <row r="70" s="181" customFormat="true" ht="15.75" hidden="false" customHeight="true" outlineLevel="0" collapsed="false">
      <c r="A70" s="183"/>
      <c r="B70" s="183" t="s">
        <v>38</v>
      </c>
      <c r="C70" s="183"/>
      <c r="D70" s="188" t="s">
        <v>327</v>
      </c>
      <c r="E70" s="184"/>
      <c r="F70" s="184"/>
      <c r="G70" s="184"/>
    </row>
    <row r="71" s="181" customFormat="true" ht="15.75" hidden="false" customHeight="false" outlineLevel="0" collapsed="false">
      <c r="A71" s="194"/>
      <c r="B71" s="195"/>
      <c r="C71" s="195"/>
      <c r="D71" s="195"/>
      <c r="E71" s="195"/>
      <c r="F71" s="195"/>
      <c r="G71" s="196"/>
    </row>
    <row r="72" s="181" customFormat="true" ht="31.5" hidden="false" customHeight="true" outlineLevel="0" collapsed="false">
      <c r="A72" s="183" t="s">
        <v>306</v>
      </c>
      <c r="B72" s="183" t="s">
        <v>19</v>
      </c>
      <c r="C72" s="183"/>
      <c r="D72" s="187" t="s">
        <v>322</v>
      </c>
      <c r="E72" s="184" t="s">
        <v>311</v>
      </c>
      <c r="F72" s="184" t="s">
        <v>337</v>
      </c>
      <c r="G72" s="197"/>
    </row>
    <row r="73" s="181" customFormat="true" ht="31.5" hidden="false" customHeight="true" outlineLevel="0" collapsed="false">
      <c r="A73" s="183"/>
      <c r="B73" s="183" t="s">
        <v>38</v>
      </c>
      <c r="C73" s="183"/>
      <c r="D73" s="23" t="s">
        <v>310</v>
      </c>
      <c r="E73" s="184" t="s">
        <v>311</v>
      </c>
      <c r="F73" s="184"/>
      <c r="G73" s="198"/>
    </row>
    <row r="74" s="181" customFormat="true" ht="15.75" hidden="false" customHeight="true" outlineLevel="0" collapsed="false">
      <c r="A74" s="183" t="s">
        <v>312</v>
      </c>
      <c r="B74" s="183" t="s">
        <v>19</v>
      </c>
      <c r="C74" s="183"/>
      <c r="D74" s="186" t="s">
        <v>313</v>
      </c>
      <c r="E74" s="184" t="s">
        <v>311</v>
      </c>
      <c r="F74" s="184"/>
      <c r="G74" s="198"/>
    </row>
    <row r="75" s="181" customFormat="true" ht="78.75" hidden="false" customHeight="true" outlineLevel="0" collapsed="false">
      <c r="A75" s="183"/>
      <c r="B75" s="183" t="s">
        <v>38</v>
      </c>
      <c r="C75" s="183"/>
      <c r="D75" s="186" t="s">
        <v>314</v>
      </c>
      <c r="E75" s="184" t="s">
        <v>311</v>
      </c>
      <c r="F75" s="184"/>
      <c r="G75" s="198"/>
    </row>
    <row r="76" s="181" customFormat="true" ht="15.75" hidden="false" customHeight="true" outlineLevel="0" collapsed="false">
      <c r="A76" s="183" t="s">
        <v>315</v>
      </c>
      <c r="B76" s="183" t="s">
        <v>19</v>
      </c>
      <c r="C76" s="183"/>
      <c r="D76" s="23" t="s">
        <v>316</v>
      </c>
      <c r="E76" s="184" t="s">
        <v>311</v>
      </c>
      <c r="F76" s="184"/>
      <c r="G76" s="198"/>
    </row>
    <row r="77" s="181" customFormat="true" ht="31.5" hidden="false" customHeight="true" outlineLevel="0" collapsed="false">
      <c r="A77" s="183"/>
      <c r="B77" s="183" t="s">
        <v>38</v>
      </c>
      <c r="C77" s="183"/>
      <c r="D77" s="187" t="s">
        <v>322</v>
      </c>
      <c r="E77" s="184" t="s">
        <v>311</v>
      </c>
      <c r="F77" s="184"/>
      <c r="G77" s="198"/>
    </row>
    <row r="78" s="181" customFormat="true" ht="15.75" hidden="false" customHeight="true" outlineLevel="0" collapsed="false">
      <c r="A78" s="183" t="s">
        <v>318</v>
      </c>
      <c r="B78" s="183" t="s">
        <v>19</v>
      </c>
      <c r="C78" s="183"/>
      <c r="D78" s="186" t="s">
        <v>319</v>
      </c>
      <c r="E78" s="184" t="s">
        <v>311</v>
      </c>
      <c r="F78" s="184"/>
      <c r="G78" s="198"/>
    </row>
    <row r="79" s="181" customFormat="true" ht="31.5" hidden="false" customHeight="true" outlineLevel="0" collapsed="false">
      <c r="A79" s="183"/>
      <c r="B79" s="183" t="s">
        <v>38</v>
      </c>
      <c r="C79" s="183"/>
      <c r="D79" s="187" t="s">
        <v>322</v>
      </c>
      <c r="E79" s="184" t="s">
        <v>311</v>
      </c>
      <c r="F79" s="184"/>
      <c r="G79" s="198"/>
    </row>
    <row r="80" s="181" customFormat="true" ht="15.75" hidden="false" customHeight="true" outlineLevel="0" collapsed="false">
      <c r="A80" s="183" t="s">
        <v>321</v>
      </c>
      <c r="B80" s="183" t="s">
        <v>19</v>
      </c>
      <c r="C80" s="183"/>
      <c r="D80" s="187" t="s">
        <v>322</v>
      </c>
      <c r="E80" s="184" t="s">
        <v>311</v>
      </c>
      <c r="F80" s="184"/>
      <c r="G80" s="198"/>
    </row>
    <row r="81" s="181" customFormat="true" ht="31.5" hidden="false" customHeight="true" outlineLevel="0" collapsed="false">
      <c r="A81" s="183"/>
      <c r="B81" s="183" t="s">
        <v>38</v>
      </c>
      <c r="C81" s="183"/>
      <c r="D81" s="187" t="s">
        <v>322</v>
      </c>
      <c r="E81" s="184" t="s">
        <v>311</v>
      </c>
      <c r="F81" s="184"/>
      <c r="G81" s="198"/>
    </row>
    <row r="82" s="181" customFormat="true" ht="31.5" hidden="false" customHeight="true" outlineLevel="0" collapsed="false">
      <c r="A82" s="183" t="s">
        <v>325</v>
      </c>
      <c r="B82" s="183" t="s">
        <v>19</v>
      </c>
      <c r="C82" s="183"/>
      <c r="D82" s="187" t="s">
        <v>322</v>
      </c>
      <c r="E82" s="184" t="s">
        <v>311</v>
      </c>
      <c r="F82" s="184"/>
      <c r="G82" s="198"/>
    </row>
    <row r="83" s="181" customFormat="true" ht="15.75" hidden="false" customHeight="true" outlineLevel="0" collapsed="false">
      <c r="A83" s="183"/>
      <c r="B83" s="183" t="s">
        <v>38</v>
      </c>
      <c r="C83" s="183"/>
      <c r="D83" s="188" t="s">
        <v>327</v>
      </c>
      <c r="E83" s="199"/>
      <c r="F83" s="184"/>
      <c r="G83" s="200"/>
    </row>
    <row r="84" s="181" customFormat="true" ht="14.25" hidden="false" customHeight="false" outlineLevel="0" collapsed="false">
      <c r="E84" s="201"/>
    </row>
    <row r="85" s="181" customFormat="true" ht="14.25" hidden="false" customHeight="false" outlineLevel="0" collapsed="false">
      <c r="E85" s="201"/>
    </row>
    <row r="86" s="181" customFormat="true" ht="14.25" hidden="false" customHeight="false" outlineLevel="0" collapsed="false">
      <c r="E86" s="201"/>
    </row>
    <row r="87" s="181" customFormat="true" ht="14.25" hidden="false" customHeight="false" outlineLevel="0" collapsed="false">
      <c r="E87" s="201"/>
    </row>
    <row r="88" s="181" customFormat="true" ht="14.25" hidden="false" customHeight="false" outlineLevel="0" collapsed="false">
      <c r="E88" s="201"/>
    </row>
    <row r="89" s="181" customFormat="true" ht="14.25" hidden="false" customHeight="false" outlineLevel="0" collapsed="false">
      <c r="E89" s="201"/>
    </row>
    <row r="90" s="181" customFormat="true" ht="14.25" hidden="false" customHeight="false" outlineLevel="0" collapsed="false">
      <c r="E90" s="201"/>
    </row>
    <row r="91" s="181" customFormat="true" ht="14.25" hidden="false" customHeight="false" outlineLevel="0" collapsed="false">
      <c r="E91" s="201"/>
    </row>
    <row r="92" s="181" customFormat="true" ht="14.25" hidden="false" customHeight="false" outlineLevel="0" collapsed="false">
      <c r="E92" s="201"/>
    </row>
    <row r="93" s="181" customFormat="true" ht="14.25" hidden="false" customHeight="false" outlineLevel="0" collapsed="false">
      <c r="E93" s="201"/>
    </row>
  </sheetData>
  <mergeCells count="129">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2:A73"/>
    <mergeCell ref="B72:C72"/>
    <mergeCell ref="F72:F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normal" topLeftCell="A41" colorId="64" zoomScale="82" zoomScaleNormal="82" zoomScalePageLayoutView="100" workbookViewId="0">
      <selection pane="topLeft" activeCell="D41" activeCellId="0" sqref="D41"/>
    </sheetView>
  </sheetViews>
  <sheetFormatPr defaultColWidth="9.13671875" defaultRowHeight="16.5" zeroHeight="false" outlineLevelRow="0" outlineLevelCol="0"/>
  <cols>
    <col collapsed="false" customWidth="true" hidden="false" outlineLevel="0" max="1" min="1" style="202" width="9.56"/>
    <col collapsed="false" customWidth="true" hidden="false" outlineLevel="0" max="2" min="2" style="202" width="11.42"/>
    <col collapsed="false" customWidth="true" hidden="false" outlineLevel="0" max="3" min="3" style="203" width="9.28"/>
    <col collapsed="false" customWidth="true" hidden="false" outlineLevel="0" max="4" min="4" style="202" width="40.28"/>
    <col collapsed="false" customWidth="true" hidden="true" outlineLevel="0" max="5" min="5" style="202" width="6.13"/>
    <col collapsed="false" customWidth="true" hidden="true" outlineLevel="0" max="7" min="6" style="202" width="11.56"/>
    <col collapsed="false" customWidth="true" hidden="true" outlineLevel="0" max="8" min="8" style="202" width="5.41"/>
    <col collapsed="false" customWidth="true" hidden="true" outlineLevel="0" max="9" min="9" style="202" width="2.42"/>
    <col collapsed="false" customWidth="true" hidden="false" outlineLevel="0" max="10" min="10" style="202" width="20.13"/>
    <col collapsed="false" customWidth="true" hidden="false" outlineLevel="0" max="11" min="11" style="202" width="17.56"/>
    <col collapsed="false" customWidth="true" hidden="false" outlineLevel="0" max="12" min="12" style="202" width="14.56"/>
    <col collapsed="false" customWidth="true" hidden="false" outlineLevel="0" max="14" min="13" style="202" width="8.99"/>
    <col collapsed="false" customWidth="true" hidden="false" outlineLevel="0" max="15" min="15" style="202" width="44.41"/>
    <col collapsed="false" customWidth="false" hidden="false" outlineLevel="0" max="257" min="16" style="202" width="9.14"/>
  </cols>
  <sheetData>
    <row r="1" s="205" customFormat="true" ht="15.75" hidden="false" customHeight="true" outlineLevel="0" collapsed="false">
      <c r="A1" s="204" t="s">
        <v>338</v>
      </c>
      <c r="B1" s="204"/>
      <c r="C1" s="204"/>
      <c r="D1" s="204"/>
      <c r="I1" s="206" t="s">
        <v>339</v>
      </c>
      <c r="J1" s="206"/>
      <c r="K1" s="206"/>
      <c r="L1" s="206"/>
    </row>
    <row r="2" s="205" customFormat="true" ht="15.75" hidden="false" customHeight="true" outlineLevel="0" collapsed="false">
      <c r="A2" s="207" t="s">
        <v>340</v>
      </c>
      <c r="B2" s="207"/>
      <c r="C2" s="207"/>
      <c r="D2" s="207"/>
      <c r="I2" s="207" t="s">
        <v>341</v>
      </c>
      <c r="J2" s="207"/>
      <c r="K2" s="207"/>
      <c r="L2" s="207"/>
    </row>
    <row r="3" s="205" customFormat="true" ht="6.75" hidden="false" customHeight="true" outlineLevel="0" collapsed="false">
      <c r="A3" s="208"/>
      <c r="B3" s="208"/>
      <c r="C3" s="209"/>
      <c r="D3" s="208"/>
      <c r="I3" s="210"/>
      <c r="J3" s="210"/>
      <c r="K3" s="210"/>
      <c r="L3" s="210"/>
    </row>
    <row r="4" s="205" customFormat="true" ht="6.75" hidden="false" customHeight="true" outlineLevel="0" collapsed="false">
      <c r="A4" s="208"/>
      <c r="B4" s="208"/>
      <c r="C4" s="209"/>
      <c r="D4" s="208"/>
      <c r="I4" s="210"/>
      <c r="J4" s="210"/>
      <c r="K4" s="210"/>
      <c r="L4" s="210"/>
    </row>
    <row r="5" s="34" customFormat="true" ht="19.5" hidden="false" customHeight="true" outlineLevel="0" collapsed="false">
      <c r="A5" s="211" t="s">
        <v>342</v>
      </c>
      <c r="B5" s="211"/>
      <c r="C5" s="211"/>
      <c r="D5" s="211"/>
      <c r="E5" s="212"/>
      <c r="F5" s="212"/>
      <c r="G5" s="212"/>
      <c r="H5" s="212"/>
      <c r="I5" s="212"/>
      <c r="J5" s="213" t="n">
        <v>16</v>
      </c>
      <c r="K5" s="212"/>
      <c r="L5" s="212"/>
    </row>
    <row r="6" s="34" customFormat="true" ht="26.25" hidden="false" customHeight="true" outlineLevel="0" collapsed="false">
      <c r="A6" s="214" t="s">
        <v>343</v>
      </c>
      <c r="B6" s="214"/>
      <c r="C6" s="214"/>
      <c r="D6" s="214"/>
      <c r="E6" s="214"/>
      <c r="F6" s="214"/>
      <c r="G6" s="214"/>
      <c r="H6" s="214"/>
      <c r="I6" s="214"/>
      <c r="J6" s="214"/>
      <c r="K6" s="214"/>
      <c r="L6" s="214"/>
    </row>
    <row r="7" s="34" customFormat="true" ht="4.5" hidden="false" customHeight="true" outlineLevel="0" collapsed="false">
      <c r="A7" s="215"/>
      <c r="B7" s="215"/>
      <c r="C7" s="214"/>
      <c r="D7" s="215"/>
      <c r="E7" s="215"/>
      <c r="F7" s="215"/>
      <c r="G7" s="215"/>
      <c r="H7" s="215"/>
      <c r="I7" s="215"/>
      <c r="J7" s="215"/>
      <c r="K7" s="215"/>
      <c r="L7" s="215"/>
    </row>
    <row r="8" s="34" customFormat="true" ht="57" hidden="false" customHeight="true" outlineLevel="0" collapsed="false">
      <c r="A8" s="216" t="s">
        <v>6</v>
      </c>
      <c r="B8" s="216" t="s">
        <v>7</v>
      </c>
      <c r="C8" s="216"/>
      <c r="D8" s="216" t="s">
        <v>8</v>
      </c>
      <c r="E8" s="217" t="s">
        <v>9</v>
      </c>
      <c r="F8" s="217"/>
      <c r="G8" s="217"/>
      <c r="H8" s="217"/>
      <c r="I8" s="217"/>
      <c r="J8" s="216" t="s">
        <v>10</v>
      </c>
      <c r="K8" s="216" t="s">
        <v>11</v>
      </c>
      <c r="L8" s="216" t="s">
        <v>12</v>
      </c>
    </row>
    <row r="9" s="34" customFormat="true" ht="11.25" hidden="true" customHeight="true" outlineLevel="0" collapsed="false">
      <c r="A9" s="216"/>
      <c r="B9" s="216"/>
      <c r="C9" s="216"/>
      <c r="D9" s="216"/>
      <c r="E9" s="216" t="s">
        <v>13</v>
      </c>
      <c r="F9" s="216" t="s">
        <v>14</v>
      </c>
      <c r="G9" s="216" t="s">
        <v>15</v>
      </c>
      <c r="H9" s="216" t="s">
        <v>16</v>
      </c>
      <c r="I9" s="216" t="s">
        <v>17</v>
      </c>
      <c r="J9" s="216"/>
      <c r="K9" s="216"/>
      <c r="L9" s="216"/>
    </row>
    <row r="10" s="34" customFormat="true" ht="62.25" hidden="false" customHeight="true" outlineLevel="0" collapsed="false">
      <c r="A10" s="218" t="s">
        <v>344</v>
      </c>
      <c r="B10" s="216" t="s">
        <v>19</v>
      </c>
      <c r="C10" s="219" t="s">
        <v>33</v>
      </c>
      <c r="D10" s="220" t="s">
        <v>34</v>
      </c>
      <c r="E10" s="219"/>
      <c r="F10" s="219"/>
      <c r="G10" s="219"/>
      <c r="H10" s="219"/>
      <c r="I10" s="219" t="s">
        <v>22</v>
      </c>
      <c r="J10" s="221" t="s">
        <v>45</v>
      </c>
      <c r="K10" s="219"/>
      <c r="L10" s="219" t="s">
        <v>37</v>
      </c>
    </row>
    <row r="11" s="34" customFormat="true" ht="81.75" hidden="false" customHeight="true" outlineLevel="0" collapsed="false">
      <c r="A11" s="218"/>
      <c r="B11" s="218"/>
      <c r="C11" s="222" t="s">
        <v>345</v>
      </c>
      <c r="D11" s="220" t="s">
        <v>346</v>
      </c>
      <c r="E11" s="219"/>
      <c r="F11" s="219"/>
      <c r="G11" s="219"/>
      <c r="H11" s="219"/>
      <c r="I11" s="219"/>
      <c r="J11" s="221"/>
      <c r="K11" s="219" t="s">
        <v>347</v>
      </c>
      <c r="L11" s="219" t="s">
        <v>76</v>
      </c>
    </row>
    <row r="12" s="34" customFormat="true" ht="58.5" hidden="false" customHeight="true" outlineLevel="0" collapsed="false">
      <c r="A12" s="218"/>
      <c r="B12" s="218"/>
      <c r="C12" s="219" t="s">
        <v>33</v>
      </c>
      <c r="D12" s="220" t="s">
        <v>348</v>
      </c>
      <c r="E12" s="219"/>
      <c r="F12" s="219"/>
      <c r="G12" s="219"/>
      <c r="H12" s="219"/>
      <c r="I12" s="219"/>
      <c r="J12" s="221"/>
      <c r="K12" s="219" t="s">
        <v>349</v>
      </c>
      <c r="L12" s="219" t="s">
        <v>37</v>
      </c>
    </row>
    <row r="13" s="223" customFormat="true" ht="82.5" hidden="false" customHeight="true" outlineLevel="0" collapsed="false">
      <c r="A13" s="218"/>
      <c r="B13" s="216"/>
      <c r="C13" s="219" t="s">
        <v>33</v>
      </c>
      <c r="D13" s="220" t="s">
        <v>350</v>
      </c>
      <c r="E13" s="219"/>
      <c r="F13" s="219"/>
      <c r="G13" s="219"/>
      <c r="H13" s="219"/>
      <c r="I13" s="219"/>
      <c r="J13" s="221"/>
      <c r="K13" s="219" t="s">
        <v>351</v>
      </c>
      <c r="L13" s="219" t="s">
        <v>352</v>
      </c>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row>
    <row r="14" s="34" customFormat="true" ht="82.5" hidden="false" customHeight="true" outlineLevel="0" collapsed="false">
      <c r="A14" s="218"/>
      <c r="B14" s="224"/>
      <c r="C14" s="225" t="s">
        <v>353</v>
      </c>
      <c r="D14" s="226" t="s">
        <v>44</v>
      </c>
      <c r="E14" s="219"/>
      <c r="F14" s="219"/>
      <c r="G14" s="219"/>
      <c r="H14" s="219"/>
      <c r="I14" s="219" t="s">
        <v>22</v>
      </c>
      <c r="J14" s="221" t="s">
        <v>45</v>
      </c>
      <c r="K14" s="219" t="s">
        <v>354</v>
      </c>
      <c r="L14" s="219" t="s">
        <v>37</v>
      </c>
      <c r="N14" s="220"/>
    </row>
    <row r="15" s="34" customFormat="true" ht="82.5" hidden="false" customHeight="true" outlineLevel="0" collapsed="false">
      <c r="A15" s="218"/>
      <c r="B15" s="218"/>
      <c r="C15" s="227" t="s">
        <v>353</v>
      </c>
      <c r="D15" s="226" t="s">
        <v>355</v>
      </c>
      <c r="E15" s="219"/>
      <c r="F15" s="219"/>
      <c r="G15" s="219"/>
      <c r="H15" s="219"/>
      <c r="I15" s="228"/>
      <c r="J15" s="228"/>
      <c r="K15" s="219" t="s">
        <v>356</v>
      </c>
      <c r="L15" s="219" t="s">
        <v>37</v>
      </c>
      <c r="N15" s="229"/>
    </row>
    <row r="16" s="34" customFormat="true" ht="68.25" hidden="false" customHeight="true" outlineLevel="0" collapsed="false">
      <c r="A16" s="218"/>
      <c r="B16" s="224"/>
      <c r="C16" s="219" t="s">
        <v>357</v>
      </c>
      <c r="D16" s="226" t="s">
        <v>48</v>
      </c>
      <c r="E16" s="219"/>
      <c r="F16" s="219"/>
      <c r="G16" s="219"/>
      <c r="H16" s="219"/>
      <c r="I16" s="219" t="s">
        <v>22</v>
      </c>
      <c r="J16" s="221" t="s">
        <v>45</v>
      </c>
      <c r="K16" s="219"/>
      <c r="L16" s="219" t="s">
        <v>49</v>
      </c>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c r="CB16" s="223"/>
      <c r="CC16" s="223"/>
      <c r="CD16" s="223"/>
      <c r="CE16" s="223"/>
      <c r="CF16" s="223"/>
      <c r="CG16" s="223"/>
      <c r="CH16" s="223"/>
      <c r="CI16" s="223"/>
      <c r="CJ16" s="223"/>
      <c r="CK16" s="223"/>
      <c r="CL16" s="223"/>
      <c r="CM16" s="223"/>
      <c r="CN16" s="223"/>
      <c r="CO16" s="223"/>
      <c r="CP16" s="223"/>
      <c r="CQ16" s="223"/>
      <c r="CR16" s="223"/>
      <c r="CS16" s="223"/>
      <c r="CT16" s="223"/>
      <c r="CU16" s="223"/>
      <c r="CV16" s="223"/>
      <c r="CW16" s="223"/>
      <c r="CX16" s="223"/>
      <c r="CY16" s="223"/>
      <c r="CZ16" s="223"/>
      <c r="DA16" s="223"/>
      <c r="DB16" s="223"/>
      <c r="DC16" s="223"/>
      <c r="DD16" s="223"/>
      <c r="DE16" s="223"/>
      <c r="DF16" s="223"/>
      <c r="DG16" s="223"/>
      <c r="DH16" s="223"/>
      <c r="DI16" s="223"/>
      <c r="DJ16" s="223"/>
      <c r="DK16" s="223"/>
      <c r="DL16" s="223"/>
      <c r="DM16" s="223"/>
      <c r="DN16" s="223"/>
      <c r="DO16" s="223"/>
      <c r="DP16" s="223"/>
      <c r="DQ16" s="223"/>
      <c r="DR16" s="223"/>
      <c r="DS16" s="223"/>
      <c r="DT16" s="223"/>
      <c r="DU16" s="223"/>
      <c r="DV16" s="223"/>
      <c r="DW16" s="223"/>
      <c r="DX16" s="223"/>
      <c r="DY16" s="223"/>
      <c r="DZ16" s="223"/>
      <c r="EA16" s="223"/>
      <c r="EB16" s="223"/>
      <c r="EC16" s="223"/>
      <c r="ED16" s="223"/>
      <c r="EE16" s="223"/>
      <c r="EF16" s="223"/>
      <c r="EG16" s="223"/>
      <c r="EH16" s="223"/>
      <c r="EI16" s="223"/>
      <c r="EJ16" s="223"/>
      <c r="EK16" s="223"/>
      <c r="EL16" s="223"/>
      <c r="EM16" s="223"/>
      <c r="EN16" s="223"/>
      <c r="EO16" s="223"/>
      <c r="EP16" s="223"/>
      <c r="EQ16" s="223"/>
      <c r="ER16" s="223"/>
      <c r="ES16" s="223"/>
      <c r="ET16" s="223"/>
      <c r="EU16" s="223"/>
      <c r="EV16" s="223"/>
      <c r="EW16" s="223"/>
      <c r="EX16" s="223"/>
      <c r="EY16" s="223"/>
      <c r="EZ16" s="223"/>
      <c r="FA16" s="223"/>
      <c r="FB16" s="223"/>
      <c r="FC16" s="223"/>
      <c r="FD16" s="223"/>
      <c r="FE16" s="223"/>
      <c r="FF16" s="223"/>
      <c r="FG16" s="223"/>
      <c r="FH16" s="223"/>
      <c r="FI16" s="223"/>
      <c r="FJ16" s="223"/>
      <c r="FK16" s="223"/>
      <c r="FL16" s="223"/>
      <c r="FM16" s="223"/>
      <c r="FN16" s="223"/>
      <c r="FO16" s="223"/>
      <c r="FP16" s="223"/>
      <c r="FQ16" s="223"/>
      <c r="FR16" s="223"/>
      <c r="FS16" s="223"/>
      <c r="FT16" s="223"/>
      <c r="FU16" s="223"/>
      <c r="FV16" s="223"/>
      <c r="FW16" s="223"/>
      <c r="FX16" s="223"/>
      <c r="FY16" s="223"/>
      <c r="FZ16" s="223"/>
      <c r="GA16" s="223"/>
      <c r="GB16" s="223"/>
      <c r="GC16" s="223"/>
      <c r="GD16" s="223"/>
      <c r="GE16" s="223"/>
      <c r="GF16" s="223"/>
      <c r="GG16" s="223"/>
      <c r="GH16" s="223"/>
      <c r="GI16" s="223"/>
      <c r="GJ16" s="223"/>
      <c r="GK16" s="223"/>
      <c r="GL16" s="223"/>
      <c r="GM16" s="223"/>
      <c r="GN16" s="223"/>
      <c r="GO16" s="223"/>
      <c r="GP16" s="223"/>
      <c r="GQ16" s="223"/>
      <c r="GR16" s="223"/>
      <c r="GS16" s="223"/>
      <c r="GT16" s="223"/>
      <c r="GU16" s="223"/>
      <c r="GV16" s="223"/>
      <c r="GW16" s="223"/>
      <c r="GX16" s="223"/>
      <c r="GY16" s="223"/>
      <c r="GZ16" s="223"/>
      <c r="HA16" s="223"/>
      <c r="HB16" s="223"/>
      <c r="HC16" s="223"/>
      <c r="HD16" s="223"/>
      <c r="HE16" s="223"/>
      <c r="HF16" s="223"/>
      <c r="HG16" s="223"/>
      <c r="HH16" s="223"/>
      <c r="HI16" s="223"/>
      <c r="HJ16" s="223"/>
      <c r="HK16" s="223"/>
      <c r="HL16" s="223"/>
      <c r="HM16" s="223"/>
      <c r="HN16" s="223"/>
      <c r="HO16" s="223"/>
      <c r="HP16" s="223"/>
      <c r="HQ16" s="223"/>
      <c r="HR16" s="223"/>
      <c r="HS16" s="223"/>
      <c r="HT16" s="223"/>
      <c r="HU16" s="223"/>
      <c r="HV16" s="223"/>
      <c r="HW16" s="223"/>
      <c r="HX16" s="223"/>
      <c r="HY16" s="223"/>
      <c r="HZ16" s="223"/>
      <c r="IA16" s="223"/>
      <c r="IB16" s="223"/>
      <c r="IC16" s="223"/>
      <c r="ID16" s="223"/>
      <c r="IE16" s="223"/>
      <c r="IF16" s="223"/>
      <c r="IG16" s="223"/>
      <c r="IH16" s="223"/>
      <c r="II16" s="223"/>
      <c r="IJ16" s="223"/>
      <c r="IK16" s="223"/>
      <c r="IL16" s="223"/>
      <c r="IM16" s="223"/>
      <c r="IN16" s="223"/>
      <c r="IO16" s="223"/>
      <c r="IP16" s="223"/>
      <c r="IQ16" s="223"/>
      <c r="IR16" s="223"/>
      <c r="IS16" s="223"/>
      <c r="IT16" s="223"/>
      <c r="IU16" s="223"/>
      <c r="IV16" s="223"/>
    </row>
    <row r="17" s="34" customFormat="true" ht="68.25" hidden="false" customHeight="true" outlineLevel="0" collapsed="false">
      <c r="A17" s="216" t="s">
        <v>358</v>
      </c>
      <c r="B17" s="218" t="s">
        <v>19</v>
      </c>
      <c r="C17" s="219" t="s">
        <v>33</v>
      </c>
      <c r="D17" s="220" t="s">
        <v>58</v>
      </c>
      <c r="E17" s="219"/>
      <c r="F17" s="219"/>
      <c r="G17" s="219"/>
      <c r="H17" s="219"/>
      <c r="I17" s="219" t="s">
        <v>22</v>
      </c>
      <c r="J17" s="221" t="s">
        <v>45</v>
      </c>
      <c r="K17" s="219" t="s">
        <v>59</v>
      </c>
      <c r="L17" s="219" t="s">
        <v>60</v>
      </c>
      <c r="M17" s="230"/>
      <c r="N17" s="230"/>
    </row>
    <row r="18" s="223" customFormat="true" ht="57" hidden="false" customHeight="true" outlineLevel="0" collapsed="false">
      <c r="A18" s="216"/>
      <c r="B18" s="218"/>
      <c r="C18" s="219" t="s">
        <v>359</v>
      </c>
      <c r="D18" s="220" t="s">
        <v>360</v>
      </c>
      <c r="E18" s="219"/>
      <c r="F18" s="219"/>
      <c r="G18" s="219"/>
      <c r="H18" s="219"/>
      <c r="I18" s="219"/>
      <c r="J18" s="221"/>
      <c r="K18" s="219" t="s">
        <v>46</v>
      </c>
      <c r="L18" s="225" t="s">
        <v>352</v>
      </c>
      <c r="M18" s="230"/>
      <c r="N18" s="230"/>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row>
    <row r="19" s="34" customFormat="true" ht="66" hidden="false" customHeight="true" outlineLevel="0" collapsed="false">
      <c r="A19" s="216"/>
      <c r="B19" s="218"/>
      <c r="C19" s="219"/>
      <c r="D19" s="231" t="s">
        <v>361</v>
      </c>
      <c r="E19" s="219"/>
      <c r="F19" s="219"/>
      <c r="G19" s="219"/>
      <c r="H19" s="219"/>
      <c r="I19" s="219"/>
      <c r="J19" s="221"/>
      <c r="K19" s="219" t="s">
        <v>349</v>
      </c>
      <c r="L19" s="232" t="s">
        <v>362</v>
      </c>
      <c r="M19" s="230"/>
      <c r="N19" s="230"/>
    </row>
    <row r="20" s="34" customFormat="true" ht="66" hidden="false" customHeight="true" outlineLevel="0" collapsed="false">
      <c r="A20" s="216"/>
      <c r="B20" s="216" t="s">
        <v>38</v>
      </c>
      <c r="C20" s="233" t="s">
        <v>353</v>
      </c>
      <c r="D20" s="220" t="s">
        <v>363</v>
      </c>
      <c r="E20" s="228"/>
      <c r="F20" s="228"/>
      <c r="G20" s="228"/>
      <c r="H20" s="228"/>
      <c r="I20" s="219" t="s">
        <v>22</v>
      </c>
      <c r="J20" s="221" t="s">
        <v>45</v>
      </c>
      <c r="K20" s="234" t="s">
        <v>364</v>
      </c>
      <c r="L20" s="220" t="s">
        <v>37</v>
      </c>
      <c r="M20" s="230"/>
      <c r="N20" s="230"/>
    </row>
    <row r="21" s="34" customFormat="true" ht="66" hidden="false" customHeight="true" outlineLevel="0" collapsed="false">
      <c r="A21" s="216"/>
      <c r="B21" s="216"/>
      <c r="C21" s="219" t="s">
        <v>365</v>
      </c>
      <c r="D21" s="220" t="s">
        <v>366</v>
      </c>
      <c r="E21" s="219"/>
      <c r="F21" s="219"/>
      <c r="G21" s="219"/>
      <c r="H21" s="219"/>
      <c r="I21" s="219"/>
      <c r="J21" s="221"/>
      <c r="K21" s="219" t="s">
        <v>367</v>
      </c>
      <c r="L21" s="235" t="s">
        <v>352</v>
      </c>
      <c r="M21" s="230"/>
      <c r="N21" s="230"/>
    </row>
    <row r="22" s="236" customFormat="true" ht="64.5" hidden="false" customHeight="true" outlineLevel="0" collapsed="false">
      <c r="A22" s="216"/>
      <c r="B22" s="216"/>
      <c r="C22" s="219"/>
      <c r="D22" s="220" t="s">
        <v>360</v>
      </c>
      <c r="E22" s="219"/>
      <c r="F22" s="219"/>
      <c r="G22" s="219"/>
      <c r="H22" s="219"/>
      <c r="I22" s="219"/>
      <c r="J22" s="221"/>
      <c r="K22" s="219" t="s">
        <v>46</v>
      </c>
      <c r="L22" s="219" t="s">
        <v>76</v>
      </c>
      <c r="M22" s="230"/>
      <c r="N22" s="230"/>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row>
    <row r="23" s="237" customFormat="true" ht="69" hidden="false" customHeight="true" outlineLevel="0" collapsed="false">
      <c r="A23" s="216"/>
      <c r="B23" s="216"/>
      <c r="C23" s="219"/>
      <c r="D23" s="226" t="s">
        <v>368</v>
      </c>
      <c r="E23" s="219"/>
      <c r="F23" s="219"/>
      <c r="G23" s="219"/>
      <c r="H23" s="219"/>
      <c r="I23" s="219"/>
      <c r="J23" s="221"/>
      <c r="K23" s="219" t="s">
        <v>210</v>
      </c>
      <c r="L23" s="219"/>
      <c r="M23" s="230"/>
      <c r="N23" s="230"/>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row>
    <row r="24" s="237" customFormat="true" ht="55.5" hidden="false" customHeight="true" outlineLevel="0" collapsed="false">
      <c r="A24" s="216" t="s">
        <v>369</v>
      </c>
      <c r="B24" s="216" t="s">
        <v>19</v>
      </c>
      <c r="C24" s="219" t="s">
        <v>20</v>
      </c>
      <c r="D24" s="220" t="s">
        <v>78</v>
      </c>
      <c r="E24" s="219"/>
      <c r="F24" s="219"/>
      <c r="G24" s="219"/>
      <c r="H24" s="219"/>
      <c r="I24" s="219" t="s">
        <v>22</v>
      </c>
      <c r="J24" s="221" t="s">
        <v>45</v>
      </c>
      <c r="K24" s="219" t="s">
        <v>15</v>
      </c>
      <c r="L24" s="219" t="s">
        <v>37</v>
      </c>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row>
    <row r="25" s="237" customFormat="true" ht="78.75" hidden="false" customHeight="true" outlineLevel="0" collapsed="false">
      <c r="A25" s="216"/>
      <c r="B25" s="216"/>
      <c r="C25" s="219" t="s">
        <v>370</v>
      </c>
      <c r="D25" s="220" t="s">
        <v>371</v>
      </c>
      <c r="E25" s="219"/>
      <c r="F25" s="219"/>
      <c r="G25" s="219"/>
      <c r="H25" s="219"/>
      <c r="I25" s="219"/>
      <c r="J25" s="221"/>
      <c r="K25" s="219" t="s">
        <v>372</v>
      </c>
      <c r="L25" s="219" t="s">
        <v>373</v>
      </c>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row>
    <row r="26" s="237" customFormat="true" ht="78.75" hidden="false" customHeight="true" outlineLevel="0" collapsed="false">
      <c r="A26" s="216"/>
      <c r="B26" s="216"/>
      <c r="C26" s="221" t="s">
        <v>20</v>
      </c>
      <c r="D26" s="220" t="s">
        <v>374</v>
      </c>
      <c r="E26" s="238" t="s">
        <v>22</v>
      </c>
      <c r="F26" s="238"/>
      <c r="G26" s="238"/>
      <c r="H26" s="238"/>
      <c r="I26" s="238"/>
      <c r="J26" s="221"/>
      <c r="K26" s="219" t="s">
        <v>367</v>
      </c>
      <c r="L26" s="219" t="s">
        <v>76</v>
      </c>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row>
    <row r="27" s="237" customFormat="true" ht="65.25" hidden="false" customHeight="true" outlineLevel="0" collapsed="false">
      <c r="A27" s="216"/>
      <c r="B27" s="216"/>
      <c r="C27" s="221" t="s">
        <v>20</v>
      </c>
      <c r="D27" s="220" t="s">
        <v>375</v>
      </c>
      <c r="E27" s="219"/>
      <c r="F27" s="219"/>
      <c r="G27" s="219"/>
      <c r="H27" s="219"/>
      <c r="I27" s="219"/>
      <c r="J27" s="221"/>
      <c r="K27" s="219" t="s">
        <v>46</v>
      </c>
      <c r="L27" s="227"/>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row>
    <row r="28" s="237" customFormat="true" ht="78" hidden="false" customHeight="true" outlineLevel="0" collapsed="false">
      <c r="A28" s="216"/>
      <c r="B28" s="216" t="s">
        <v>376</v>
      </c>
      <c r="C28" s="222" t="s">
        <v>43</v>
      </c>
      <c r="D28" s="220" t="s">
        <v>377</v>
      </c>
      <c r="E28" s="219"/>
      <c r="F28" s="219"/>
      <c r="G28" s="219"/>
      <c r="H28" s="219"/>
      <c r="I28" s="219" t="s">
        <v>22</v>
      </c>
      <c r="J28" s="221" t="s">
        <v>45</v>
      </c>
      <c r="K28" s="219" t="s">
        <v>46</v>
      </c>
      <c r="L28" s="219" t="s">
        <v>378</v>
      </c>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row>
    <row r="29" s="236" customFormat="true" ht="43.5" hidden="false" customHeight="true" outlineLevel="0" collapsed="false">
      <c r="A29" s="216"/>
      <c r="B29" s="216"/>
      <c r="C29" s="219" t="s">
        <v>379</v>
      </c>
      <c r="D29" s="220" t="s">
        <v>380</v>
      </c>
      <c r="E29" s="219"/>
      <c r="F29" s="219"/>
      <c r="G29" s="219"/>
      <c r="H29" s="219"/>
      <c r="I29" s="219"/>
      <c r="J29" s="221"/>
      <c r="K29" s="219" t="s">
        <v>364</v>
      </c>
      <c r="L29" s="219" t="s">
        <v>362</v>
      </c>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s="236" customFormat="true" ht="63.75" hidden="false" customHeight="true" outlineLevel="0" collapsed="false">
      <c r="A30" s="216"/>
      <c r="B30" s="216"/>
      <c r="C30" s="219"/>
      <c r="D30" s="220" t="s">
        <v>366</v>
      </c>
      <c r="E30" s="238"/>
      <c r="F30" s="238"/>
      <c r="G30" s="238"/>
      <c r="H30" s="238"/>
      <c r="I30" s="238"/>
      <c r="J30" s="221"/>
      <c r="K30" s="219" t="s">
        <v>367</v>
      </c>
      <c r="L30" s="235" t="s">
        <v>37</v>
      </c>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s="205" customFormat="true" ht="59.25" hidden="false" customHeight="true" outlineLevel="0" collapsed="false">
      <c r="A31" s="216"/>
      <c r="B31" s="216"/>
      <c r="C31" s="219"/>
      <c r="D31" s="220" t="s">
        <v>78</v>
      </c>
      <c r="E31" s="219"/>
      <c r="F31" s="219"/>
      <c r="G31" s="219"/>
      <c r="H31" s="219"/>
      <c r="I31" s="219"/>
      <c r="J31" s="221"/>
      <c r="K31" s="219" t="s">
        <v>210</v>
      </c>
      <c r="L31" s="227" t="s">
        <v>352</v>
      </c>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row>
    <row r="32" s="205" customFormat="true" ht="60" hidden="false" customHeight="true" outlineLevel="0" collapsed="false">
      <c r="A32" s="216"/>
      <c r="B32" s="216"/>
      <c r="C32" s="219" t="s">
        <v>357</v>
      </c>
      <c r="D32" s="226" t="s">
        <v>48</v>
      </c>
      <c r="E32" s="219"/>
      <c r="F32" s="219"/>
      <c r="G32" s="219"/>
      <c r="H32" s="219"/>
      <c r="I32" s="219" t="s">
        <v>22</v>
      </c>
      <c r="J32" s="221" t="s">
        <v>45</v>
      </c>
      <c r="K32" s="219"/>
      <c r="L32" s="219" t="s">
        <v>49</v>
      </c>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c r="BQ32" s="236"/>
      <c r="BR32" s="236"/>
      <c r="BS32" s="236"/>
      <c r="BT32" s="236"/>
      <c r="BU32" s="236"/>
      <c r="BV32" s="236"/>
      <c r="BW32" s="236"/>
      <c r="BX32" s="236"/>
      <c r="BY32" s="236"/>
      <c r="BZ32" s="236"/>
      <c r="CA32" s="236"/>
      <c r="CB32" s="236"/>
      <c r="CC32" s="236"/>
      <c r="CD32" s="236"/>
      <c r="CE32" s="236"/>
      <c r="CF32" s="236"/>
      <c r="CG32" s="236"/>
      <c r="CH32" s="236"/>
      <c r="CI32" s="236"/>
      <c r="CJ32" s="236"/>
      <c r="CK32" s="236"/>
      <c r="CL32" s="236"/>
      <c r="CM32" s="236"/>
      <c r="CN32" s="236"/>
      <c r="CO32" s="236"/>
      <c r="CP32" s="236"/>
      <c r="CQ32" s="236"/>
      <c r="CR32" s="236"/>
      <c r="CS32" s="236"/>
      <c r="CT32" s="236"/>
      <c r="CU32" s="236"/>
      <c r="CV32" s="236"/>
      <c r="CW32" s="236"/>
      <c r="CX32" s="236"/>
      <c r="CY32" s="236"/>
      <c r="CZ32" s="236"/>
      <c r="DA32" s="236"/>
      <c r="DB32" s="236"/>
      <c r="DC32" s="236"/>
      <c r="DD32" s="236"/>
      <c r="DE32" s="236"/>
      <c r="DF32" s="236"/>
      <c r="DG32" s="236"/>
      <c r="DH32" s="236"/>
      <c r="DI32" s="236"/>
      <c r="DJ32" s="236"/>
      <c r="DK32" s="236"/>
      <c r="DL32" s="236"/>
      <c r="DM32" s="236"/>
      <c r="DN32" s="236"/>
      <c r="DO32" s="236"/>
      <c r="DP32" s="236"/>
      <c r="DQ32" s="236"/>
      <c r="DR32" s="236"/>
      <c r="DS32" s="236"/>
      <c r="DT32" s="236"/>
      <c r="DU32" s="236"/>
      <c r="DV32" s="236"/>
      <c r="DW32" s="236"/>
      <c r="DX32" s="236"/>
      <c r="DY32" s="236"/>
      <c r="DZ32" s="236"/>
      <c r="EA32" s="236"/>
      <c r="EB32" s="236"/>
      <c r="EC32" s="236"/>
      <c r="ED32" s="236"/>
      <c r="EE32" s="236"/>
      <c r="EF32" s="236"/>
      <c r="EG32" s="236"/>
      <c r="EH32" s="236"/>
      <c r="EI32" s="236"/>
      <c r="EJ32" s="236"/>
      <c r="EK32" s="236"/>
      <c r="EL32" s="236"/>
      <c r="EM32" s="236"/>
      <c r="EN32" s="236"/>
      <c r="EO32" s="236"/>
      <c r="EP32" s="236"/>
      <c r="EQ32" s="236"/>
      <c r="ER32" s="236"/>
      <c r="ES32" s="236"/>
      <c r="ET32" s="236"/>
      <c r="EU32" s="236"/>
      <c r="EV32" s="236"/>
      <c r="EW32" s="236"/>
      <c r="EX32" s="236"/>
      <c r="EY32" s="236"/>
      <c r="EZ32" s="236"/>
      <c r="FA32" s="236"/>
      <c r="FB32" s="236"/>
      <c r="FC32" s="236"/>
      <c r="FD32" s="236"/>
      <c r="FE32" s="236"/>
      <c r="FF32" s="236"/>
      <c r="FG32" s="236"/>
      <c r="FH32" s="236"/>
      <c r="FI32" s="236"/>
      <c r="FJ32" s="236"/>
      <c r="FK32" s="236"/>
      <c r="FL32" s="236"/>
      <c r="FM32" s="236"/>
      <c r="FN32" s="236"/>
      <c r="FO32" s="236"/>
      <c r="FP32" s="236"/>
      <c r="FQ32" s="236"/>
      <c r="FR32" s="236"/>
      <c r="FS32" s="236"/>
      <c r="FT32" s="236"/>
      <c r="FU32" s="236"/>
      <c r="FV32" s="236"/>
      <c r="FW32" s="236"/>
      <c r="FX32" s="236"/>
      <c r="FY32" s="236"/>
      <c r="FZ32" s="236"/>
      <c r="GA32" s="236"/>
      <c r="GB32" s="236"/>
      <c r="GC32" s="236"/>
      <c r="GD32" s="236"/>
      <c r="GE32" s="236"/>
      <c r="GF32" s="236"/>
      <c r="GG32" s="236"/>
      <c r="GH32" s="236"/>
      <c r="GI32" s="236"/>
      <c r="GJ32" s="236"/>
      <c r="GK32" s="236"/>
      <c r="GL32" s="236"/>
      <c r="GM32" s="236"/>
      <c r="GN32" s="236"/>
      <c r="GO32" s="236"/>
      <c r="GP32" s="236"/>
      <c r="GQ32" s="236"/>
      <c r="GR32" s="236"/>
      <c r="GS32" s="236"/>
      <c r="GT32" s="236"/>
      <c r="GU32" s="236"/>
      <c r="GV32" s="236"/>
      <c r="GW32" s="236"/>
      <c r="GX32" s="236"/>
      <c r="GY32" s="236"/>
      <c r="GZ32" s="236"/>
      <c r="HA32" s="236"/>
      <c r="HB32" s="236"/>
      <c r="HC32" s="236"/>
      <c r="HD32" s="236"/>
      <c r="HE32" s="236"/>
      <c r="HF32" s="236"/>
      <c r="HG32" s="236"/>
      <c r="HH32" s="236"/>
      <c r="HI32" s="236"/>
      <c r="HJ32" s="236"/>
      <c r="HK32" s="236"/>
      <c r="HL32" s="236"/>
      <c r="HM32" s="236"/>
      <c r="HN32" s="236"/>
      <c r="HO32" s="236"/>
      <c r="HP32" s="236"/>
      <c r="HQ32" s="236"/>
      <c r="HR32" s="236"/>
      <c r="HS32" s="236"/>
      <c r="HT32" s="236"/>
      <c r="HU32" s="236"/>
      <c r="HV32" s="236"/>
      <c r="HW32" s="236"/>
      <c r="HX32" s="236"/>
      <c r="HY32" s="236"/>
      <c r="HZ32" s="236"/>
      <c r="IA32" s="236"/>
      <c r="IB32" s="236"/>
      <c r="IC32" s="236"/>
      <c r="ID32" s="236"/>
      <c r="IE32" s="236"/>
      <c r="IF32" s="236"/>
      <c r="IG32" s="236"/>
      <c r="IH32" s="236"/>
      <c r="II32" s="236"/>
      <c r="IJ32" s="236"/>
      <c r="IK32" s="236"/>
      <c r="IL32" s="236"/>
      <c r="IM32" s="236"/>
      <c r="IN32" s="236"/>
      <c r="IO32" s="236"/>
      <c r="IP32" s="236"/>
      <c r="IQ32" s="236"/>
      <c r="IR32" s="236"/>
      <c r="IS32" s="236"/>
      <c r="IT32" s="236"/>
      <c r="IU32" s="236"/>
      <c r="IV32" s="236"/>
    </row>
    <row r="33" s="242" customFormat="true" ht="22.5" hidden="false" customHeight="true" outlineLevel="0" collapsed="false">
      <c r="A33" s="239" t="s">
        <v>381</v>
      </c>
      <c r="B33" s="240" t="s">
        <v>19</v>
      </c>
      <c r="C33" s="241" t="s">
        <v>39</v>
      </c>
      <c r="D33" s="220" t="s">
        <v>89</v>
      </c>
      <c r="E33" s="238" t="s">
        <v>22</v>
      </c>
      <c r="F33" s="238"/>
      <c r="G33" s="238"/>
      <c r="H33" s="238"/>
      <c r="I33" s="238" t="s">
        <v>22</v>
      </c>
      <c r="J33" s="221" t="s">
        <v>45</v>
      </c>
      <c r="K33" s="221" t="s">
        <v>90</v>
      </c>
      <c r="L33" s="219" t="s">
        <v>91</v>
      </c>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c r="CX33" s="237"/>
      <c r="CY33" s="237"/>
      <c r="CZ33" s="237"/>
      <c r="DA33" s="237"/>
      <c r="DB33" s="237"/>
      <c r="DC33" s="237"/>
      <c r="DD33" s="237"/>
      <c r="DE33" s="237"/>
      <c r="DF33" s="237"/>
      <c r="DG33" s="237"/>
      <c r="DH33" s="237"/>
      <c r="DI33" s="237"/>
      <c r="DJ33" s="237"/>
      <c r="DK33" s="237"/>
      <c r="DL33" s="237"/>
      <c r="DM33" s="237"/>
      <c r="DN33" s="237"/>
      <c r="DO33" s="237"/>
      <c r="DP33" s="237"/>
      <c r="DQ33" s="237"/>
      <c r="DR33" s="237"/>
      <c r="DS33" s="237"/>
      <c r="DT33" s="237"/>
      <c r="DU33" s="237"/>
      <c r="DV33" s="237"/>
      <c r="DW33" s="237"/>
      <c r="DX33" s="237"/>
      <c r="DY33" s="237"/>
      <c r="DZ33" s="237"/>
      <c r="EA33" s="237"/>
      <c r="EB33" s="237"/>
      <c r="EC33" s="237"/>
      <c r="ED33" s="237"/>
      <c r="EE33" s="237"/>
      <c r="EF33" s="237"/>
      <c r="EG33" s="237"/>
      <c r="EH33" s="237"/>
      <c r="EI33" s="237"/>
      <c r="EJ33" s="237"/>
      <c r="EK33" s="237"/>
      <c r="EL33" s="237"/>
      <c r="EM33" s="237"/>
      <c r="EN33" s="237"/>
      <c r="EO33" s="237"/>
      <c r="EP33" s="237"/>
      <c r="EQ33" s="237"/>
      <c r="ER33" s="237"/>
      <c r="ES33" s="237"/>
      <c r="ET33" s="237"/>
      <c r="EU33" s="237"/>
      <c r="EV33" s="237"/>
      <c r="EW33" s="237"/>
      <c r="EX33" s="237"/>
      <c r="EY33" s="237"/>
      <c r="EZ33" s="237"/>
      <c r="FA33" s="237"/>
      <c r="FB33" s="237"/>
      <c r="FC33" s="237"/>
      <c r="FD33" s="237"/>
      <c r="FE33" s="237"/>
      <c r="FF33" s="237"/>
      <c r="FG33" s="237"/>
      <c r="FH33" s="237"/>
      <c r="FI33" s="237"/>
      <c r="FJ33" s="237"/>
      <c r="FK33" s="237"/>
      <c r="FL33" s="237"/>
      <c r="FM33" s="237"/>
      <c r="FN33" s="237"/>
      <c r="FO33" s="237"/>
      <c r="FP33" s="237"/>
      <c r="FQ33" s="237"/>
      <c r="FR33" s="237"/>
      <c r="FS33" s="237"/>
      <c r="FT33" s="237"/>
      <c r="FU33" s="237"/>
      <c r="FV33" s="237"/>
      <c r="FW33" s="237"/>
      <c r="FX33" s="237"/>
      <c r="FY33" s="237"/>
      <c r="FZ33" s="237"/>
      <c r="GA33" s="237"/>
      <c r="GB33" s="237"/>
      <c r="GC33" s="237"/>
      <c r="GD33" s="237"/>
      <c r="GE33" s="237"/>
      <c r="GF33" s="237"/>
      <c r="GG33" s="237"/>
      <c r="GH33" s="237"/>
      <c r="GI33" s="237"/>
      <c r="GJ33" s="237"/>
      <c r="GK33" s="237"/>
      <c r="GL33" s="237"/>
      <c r="GM33" s="237"/>
      <c r="GN33" s="237"/>
      <c r="GO33" s="237"/>
      <c r="GP33" s="237"/>
      <c r="GQ33" s="237"/>
      <c r="GR33" s="237"/>
      <c r="GS33" s="237"/>
      <c r="GT33" s="237"/>
      <c r="GU33" s="237"/>
      <c r="GV33" s="237"/>
      <c r="GW33" s="237"/>
      <c r="GX33" s="237"/>
      <c r="GY33" s="237"/>
      <c r="GZ33" s="237"/>
      <c r="HA33" s="237"/>
      <c r="HB33" s="237"/>
      <c r="HC33" s="237"/>
      <c r="HD33" s="237"/>
      <c r="HE33" s="237"/>
      <c r="HF33" s="237"/>
      <c r="HG33" s="237"/>
      <c r="HH33" s="237"/>
      <c r="HI33" s="237"/>
      <c r="HJ33" s="237"/>
      <c r="HK33" s="237"/>
      <c r="HL33" s="237"/>
      <c r="HM33" s="237"/>
      <c r="HN33" s="237"/>
      <c r="HO33" s="237"/>
      <c r="HP33" s="237"/>
      <c r="HQ33" s="237"/>
      <c r="HR33" s="237"/>
      <c r="HS33" s="237"/>
      <c r="HT33" s="237"/>
      <c r="HU33" s="237"/>
      <c r="HV33" s="237"/>
      <c r="HW33" s="237"/>
      <c r="HX33" s="237"/>
      <c r="HY33" s="237"/>
      <c r="HZ33" s="237"/>
      <c r="IA33" s="237"/>
      <c r="IB33" s="237"/>
      <c r="IC33" s="237"/>
      <c r="ID33" s="237"/>
      <c r="IE33" s="237"/>
      <c r="IF33" s="237"/>
      <c r="IG33" s="237"/>
      <c r="IH33" s="237"/>
      <c r="II33" s="237"/>
      <c r="IJ33" s="237"/>
      <c r="IK33" s="237"/>
      <c r="IL33" s="237"/>
      <c r="IM33" s="237"/>
      <c r="IN33" s="237"/>
      <c r="IO33" s="237"/>
      <c r="IP33" s="237"/>
      <c r="IQ33" s="237"/>
      <c r="IR33" s="237"/>
      <c r="IS33" s="237"/>
      <c r="IT33" s="237"/>
      <c r="IU33" s="237"/>
      <c r="IV33" s="237"/>
    </row>
    <row r="34" s="242" customFormat="true" ht="17.25" hidden="false" customHeight="true" outlineLevel="0" collapsed="false">
      <c r="A34" s="239"/>
      <c r="B34" s="239"/>
      <c r="C34" s="241" t="s">
        <v>382</v>
      </c>
      <c r="D34" s="226" t="s">
        <v>383</v>
      </c>
      <c r="E34" s="238"/>
      <c r="F34" s="238"/>
      <c r="G34" s="238"/>
      <c r="H34" s="238"/>
      <c r="I34" s="238"/>
      <c r="J34" s="221"/>
      <c r="K34" s="221" t="s">
        <v>46</v>
      </c>
      <c r="L34" s="219" t="s">
        <v>76</v>
      </c>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c r="BY34" s="237"/>
      <c r="BZ34" s="237"/>
      <c r="CA34" s="237"/>
      <c r="CB34" s="237"/>
      <c r="CC34" s="237"/>
      <c r="CD34" s="237"/>
      <c r="CE34" s="237"/>
      <c r="CF34" s="237"/>
      <c r="CG34" s="237"/>
      <c r="CH34" s="237"/>
      <c r="CI34" s="237"/>
      <c r="CJ34" s="237"/>
      <c r="CK34" s="237"/>
      <c r="CL34" s="237"/>
      <c r="CM34" s="237"/>
      <c r="CN34" s="237"/>
      <c r="CO34" s="237"/>
      <c r="CP34" s="237"/>
      <c r="CQ34" s="237"/>
      <c r="CR34" s="237"/>
      <c r="CS34" s="237"/>
      <c r="CT34" s="237"/>
      <c r="CU34" s="237"/>
      <c r="CV34" s="237"/>
      <c r="CW34" s="237"/>
      <c r="CX34" s="237"/>
      <c r="CY34" s="237"/>
      <c r="CZ34" s="237"/>
      <c r="DA34" s="237"/>
      <c r="DB34" s="237"/>
      <c r="DC34" s="237"/>
      <c r="DD34" s="237"/>
      <c r="DE34" s="237"/>
      <c r="DF34" s="237"/>
      <c r="DG34" s="237"/>
      <c r="DH34" s="237"/>
      <c r="DI34" s="237"/>
      <c r="DJ34" s="237"/>
      <c r="DK34" s="237"/>
      <c r="DL34" s="237"/>
      <c r="DM34" s="237"/>
      <c r="DN34" s="237"/>
      <c r="DO34" s="237"/>
      <c r="DP34" s="237"/>
      <c r="DQ34" s="237"/>
      <c r="DR34" s="237"/>
      <c r="DS34" s="237"/>
      <c r="DT34" s="237"/>
      <c r="DU34" s="237"/>
      <c r="DV34" s="237"/>
      <c r="DW34" s="237"/>
      <c r="DX34" s="237"/>
      <c r="DY34" s="237"/>
      <c r="DZ34" s="237"/>
      <c r="EA34" s="237"/>
      <c r="EB34" s="237"/>
      <c r="EC34" s="237"/>
      <c r="ED34" s="237"/>
      <c r="EE34" s="237"/>
      <c r="EF34" s="237"/>
      <c r="EG34" s="237"/>
      <c r="EH34" s="237"/>
      <c r="EI34" s="237"/>
      <c r="EJ34" s="237"/>
      <c r="EK34" s="237"/>
      <c r="EL34" s="237"/>
      <c r="EM34" s="237"/>
      <c r="EN34" s="237"/>
      <c r="EO34" s="237"/>
      <c r="EP34" s="237"/>
      <c r="EQ34" s="237"/>
      <c r="ER34" s="237"/>
      <c r="ES34" s="237"/>
      <c r="ET34" s="237"/>
      <c r="EU34" s="237"/>
      <c r="EV34" s="237"/>
      <c r="EW34" s="237"/>
      <c r="EX34" s="237"/>
      <c r="EY34" s="237"/>
      <c r="EZ34" s="237"/>
      <c r="FA34" s="237"/>
      <c r="FB34" s="237"/>
      <c r="FC34" s="237"/>
      <c r="FD34" s="237"/>
      <c r="FE34" s="237"/>
      <c r="FF34" s="237"/>
      <c r="FG34" s="237"/>
      <c r="FH34" s="237"/>
      <c r="FI34" s="237"/>
      <c r="FJ34" s="237"/>
      <c r="FK34" s="237"/>
      <c r="FL34" s="237"/>
      <c r="FM34" s="237"/>
      <c r="FN34" s="237"/>
      <c r="FO34" s="237"/>
      <c r="FP34" s="237"/>
      <c r="FQ34" s="237"/>
      <c r="FR34" s="237"/>
      <c r="FS34" s="237"/>
      <c r="FT34" s="237"/>
      <c r="FU34" s="237"/>
      <c r="FV34" s="237"/>
      <c r="FW34" s="237"/>
      <c r="FX34" s="237"/>
      <c r="FY34" s="237"/>
      <c r="FZ34" s="237"/>
      <c r="GA34" s="237"/>
      <c r="GB34" s="237"/>
      <c r="GC34" s="237"/>
      <c r="GD34" s="237"/>
      <c r="GE34" s="237"/>
      <c r="GF34" s="237"/>
      <c r="GG34" s="237"/>
      <c r="GH34" s="237"/>
      <c r="GI34" s="237"/>
      <c r="GJ34" s="237"/>
      <c r="GK34" s="237"/>
      <c r="GL34" s="237"/>
      <c r="GM34" s="237"/>
      <c r="GN34" s="237"/>
      <c r="GO34" s="237"/>
      <c r="GP34" s="237"/>
      <c r="GQ34" s="237"/>
      <c r="GR34" s="237"/>
      <c r="GS34" s="237"/>
      <c r="GT34" s="237"/>
      <c r="GU34" s="237"/>
      <c r="GV34" s="237"/>
      <c r="GW34" s="237"/>
      <c r="GX34" s="237"/>
      <c r="GY34" s="237"/>
      <c r="GZ34" s="237"/>
      <c r="HA34" s="237"/>
      <c r="HB34" s="237"/>
      <c r="HC34" s="237"/>
      <c r="HD34" s="237"/>
      <c r="HE34" s="237"/>
      <c r="HF34" s="237"/>
      <c r="HG34" s="237"/>
      <c r="HH34" s="237"/>
      <c r="HI34" s="237"/>
      <c r="HJ34" s="237"/>
      <c r="HK34" s="237"/>
      <c r="HL34" s="237"/>
      <c r="HM34" s="237"/>
      <c r="HN34" s="237"/>
      <c r="HO34" s="237"/>
      <c r="HP34" s="237"/>
      <c r="HQ34" s="237"/>
      <c r="HR34" s="237"/>
      <c r="HS34" s="237"/>
      <c r="HT34" s="237"/>
      <c r="HU34" s="237"/>
      <c r="HV34" s="237"/>
      <c r="HW34" s="237"/>
      <c r="HX34" s="237"/>
      <c r="HY34" s="237"/>
      <c r="HZ34" s="237"/>
      <c r="IA34" s="237"/>
      <c r="IB34" s="237"/>
      <c r="IC34" s="237"/>
      <c r="ID34" s="237"/>
      <c r="IE34" s="237"/>
      <c r="IF34" s="237"/>
      <c r="IG34" s="237"/>
      <c r="IH34" s="237"/>
      <c r="II34" s="237"/>
      <c r="IJ34" s="237"/>
      <c r="IK34" s="237"/>
      <c r="IL34" s="237"/>
      <c r="IM34" s="237"/>
      <c r="IN34" s="237"/>
      <c r="IO34" s="237"/>
      <c r="IP34" s="237"/>
      <c r="IQ34" s="237"/>
      <c r="IR34" s="237"/>
      <c r="IS34" s="237"/>
      <c r="IT34" s="237"/>
      <c r="IU34" s="237"/>
      <c r="IV34" s="237"/>
    </row>
    <row r="35" s="242" customFormat="true" ht="17.25" hidden="false" customHeight="true" outlineLevel="0" collapsed="false">
      <c r="A35" s="239"/>
      <c r="B35" s="239"/>
      <c r="C35" s="241"/>
      <c r="D35" s="220" t="s">
        <v>366</v>
      </c>
      <c r="E35" s="238"/>
      <c r="F35" s="238"/>
      <c r="G35" s="238"/>
      <c r="H35" s="238"/>
      <c r="I35" s="238"/>
      <c r="J35" s="221"/>
      <c r="K35" s="219" t="s">
        <v>367</v>
      </c>
      <c r="L35" s="219" t="s">
        <v>352</v>
      </c>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7"/>
      <c r="CO35" s="237"/>
      <c r="CP35" s="237"/>
      <c r="CQ35" s="237"/>
      <c r="CR35" s="237"/>
      <c r="CS35" s="237"/>
      <c r="CT35" s="237"/>
      <c r="CU35" s="237"/>
      <c r="CV35" s="237"/>
      <c r="CW35" s="237"/>
      <c r="CX35" s="237"/>
      <c r="CY35" s="237"/>
      <c r="CZ35" s="237"/>
      <c r="DA35" s="237"/>
      <c r="DB35" s="237"/>
      <c r="DC35" s="237"/>
      <c r="DD35" s="237"/>
      <c r="DE35" s="237"/>
      <c r="DF35" s="237"/>
      <c r="DG35" s="237"/>
      <c r="DH35" s="237"/>
      <c r="DI35" s="237"/>
      <c r="DJ35" s="237"/>
      <c r="DK35" s="237"/>
      <c r="DL35" s="237"/>
      <c r="DM35" s="237"/>
      <c r="DN35" s="237"/>
      <c r="DO35" s="237"/>
      <c r="DP35" s="237"/>
      <c r="DQ35" s="237"/>
      <c r="DR35" s="237"/>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c r="EO35" s="237"/>
      <c r="EP35" s="237"/>
      <c r="EQ35" s="237"/>
      <c r="ER35" s="237"/>
      <c r="ES35" s="237"/>
      <c r="ET35" s="237"/>
      <c r="EU35" s="237"/>
      <c r="EV35" s="237"/>
      <c r="EW35" s="237"/>
      <c r="EX35" s="237"/>
      <c r="EY35" s="237"/>
      <c r="EZ35" s="237"/>
      <c r="FA35" s="237"/>
      <c r="FB35" s="237"/>
      <c r="FC35" s="237"/>
      <c r="FD35" s="237"/>
      <c r="FE35" s="237"/>
      <c r="FF35" s="237"/>
      <c r="FG35" s="237"/>
      <c r="FH35" s="237"/>
      <c r="FI35" s="237"/>
      <c r="FJ35" s="237"/>
      <c r="FK35" s="237"/>
      <c r="FL35" s="237"/>
      <c r="FM35" s="237"/>
      <c r="FN35" s="237"/>
      <c r="FO35" s="237"/>
      <c r="FP35" s="237"/>
      <c r="FQ35" s="237"/>
      <c r="FR35" s="237"/>
      <c r="FS35" s="237"/>
      <c r="FT35" s="237"/>
      <c r="FU35" s="237"/>
      <c r="FV35" s="237"/>
      <c r="FW35" s="237"/>
      <c r="FX35" s="237"/>
      <c r="FY35" s="237"/>
      <c r="FZ35" s="237"/>
      <c r="GA35" s="237"/>
      <c r="GB35" s="237"/>
      <c r="GC35" s="237"/>
      <c r="GD35" s="237"/>
      <c r="GE35" s="237"/>
      <c r="GF35" s="237"/>
      <c r="GG35" s="237"/>
      <c r="GH35" s="237"/>
      <c r="GI35" s="237"/>
      <c r="GJ35" s="237"/>
      <c r="GK35" s="237"/>
      <c r="GL35" s="237"/>
      <c r="GM35" s="237"/>
      <c r="GN35" s="237"/>
      <c r="GO35" s="237"/>
      <c r="GP35" s="237"/>
      <c r="GQ35" s="237"/>
      <c r="GR35" s="237"/>
      <c r="GS35" s="237"/>
      <c r="GT35" s="237"/>
      <c r="GU35" s="237"/>
      <c r="GV35" s="237"/>
      <c r="GW35" s="237"/>
      <c r="GX35" s="237"/>
      <c r="GY35" s="237"/>
      <c r="GZ35" s="237"/>
      <c r="HA35" s="237"/>
      <c r="HB35" s="237"/>
      <c r="HC35" s="237"/>
      <c r="HD35" s="237"/>
      <c r="HE35" s="237"/>
      <c r="HF35" s="237"/>
      <c r="HG35" s="237"/>
      <c r="HH35" s="237"/>
      <c r="HI35" s="237"/>
      <c r="HJ35" s="237"/>
      <c r="HK35" s="237"/>
      <c r="HL35" s="237"/>
      <c r="HM35" s="237"/>
      <c r="HN35" s="237"/>
      <c r="HO35" s="237"/>
      <c r="HP35" s="237"/>
      <c r="HQ35" s="237"/>
      <c r="HR35" s="237"/>
      <c r="HS35" s="237"/>
      <c r="HT35" s="237"/>
      <c r="HU35" s="237"/>
      <c r="HV35" s="237"/>
      <c r="HW35" s="237"/>
      <c r="HX35" s="237"/>
      <c r="HY35" s="237"/>
      <c r="HZ35" s="237"/>
      <c r="IA35" s="237"/>
      <c r="IB35" s="237"/>
      <c r="IC35" s="237"/>
      <c r="ID35" s="237"/>
      <c r="IE35" s="237"/>
      <c r="IF35" s="237"/>
      <c r="IG35" s="237"/>
      <c r="IH35" s="237"/>
      <c r="II35" s="237"/>
      <c r="IJ35" s="237"/>
      <c r="IK35" s="237"/>
      <c r="IL35" s="237"/>
      <c r="IM35" s="237"/>
      <c r="IN35" s="237"/>
      <c r="IO35" s="237"/>
      <c r="IP35" s="237"/>
      <c r="IQ35" s="237"/>
      <c r="IR35" s="237"/>
      <c r="IS35" s="237"/>
      <c r="IT35" s="237"/>
      <c r="IU35" s="237"/>
      <c r="IV35" s="237"/>
    </row>
    <row r="36" s="242" customFormat="true" ht="17.25" hidden="false" customHeight="true" outlineLevel="0" collapsed="false">
      <c r="A36" s="239"/>
      <c r="B36" s="240"/>
      <c r="C36" s="241"/>
      <c r="D36" s="220" t="s">
        <v>384</v>
      </c>
      <c r="E36" s="238"/>
      <c r="F36" s="238"/>
      <c r="G36" s="238"/>
      <c r="H36" s="238"/>
      <c r="I36" s="238"/>
      <c r="J36" s="221"/>
      <c r="K36" s="221" t="s">
        <v>210</v>
      </c>
      <c r="L36" s="219" t="s">
        <v>352</v>
      </c>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c r="BQ36" s="237"/>
      <c r="BR36" s="237"/>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7"/>
      <c r="CO36" s="237"/>
      <c r="CP36" s="237"/>
      <c r="CQ36" s="237"/>
      <c r="CR36" s="237"/>
      <c r="CS36" s="237"/>
      <c r="CT36" s="237"/>
      <c r="CU36" s="237"/>
      <c r="CV36" s="237"/>
      <c r="CW36" s="237"/>
      <c r="CX36" s="237"/>
      <c r="CY36" s="237"/>
      <c r="CZ36" s="237"/>
      <c r="DA36" s="237"/>
      <c r="DB36" s="237"/>
      <c r="DC36" s="237"/>
      <c r="DD36" s="237"/>
      <c r="DE36" s="237"/>
      <c r="DF36" s="237"/>
      <c r="DG36" s="237"/>
      <c r="DH36" s="237"/>
      <c r="DI36" s="237"/>
      <c r="DJ36" s="237"/>
      <c r="DK36" s="237"/>
      <c r="DL36" s="237"/>
      <c r="DM36" s="237"/>
      <c r="DN36" s="237"/>
      <c r="DO36" s="237"/>
      <c r="DP36" s="237"/>
      <c r="DQ36" s="237"/>
      <c r="DR36" s="237"/>
      <c r="DS36" s="237"/>
      <c r="DT36" s="237"/>
      <c r="DU36" s="237"/>
      <c r="DV36" s="237"/>
      <c r="DW36" s="237"/>
      <c r="DX36" s="237"/>
      <c r="DY36" s="237"/>
      <c r="DZ36" s="237"/>
      <c r="EA36" s="237"/>
      <c r="EB36" s="237"/>
      <c r="EC36" s="237"/>
      <c r="ED36" s="237"/>
      <c r="EE36" s="237"/>
      <c r="EF36" s="237"/>
      <c r="EG36" s="237"/>
      <c r="EH36" s="237"/>
      <c r="EI36" s="237"/>
      <c r="EJ36" s="237"/>
      <c r="EK36" s="237"/>
      <c r="EL36" s="237"/>
      <c r="EM36" s="237"/>
      <c r="EN36" s="237"/>
      <c r="EO36" s="237"/>
      <c r="EP36" s="237"/>
      <c r="EQ36" s="237"/>
      <c r="ER36" s="237"/>
      <c r="ES36" s="237"/>
      <c r="ET36" s="237"/>
      <c r="EU36" s="237"/>
      <c r="EV36" s="237"/>
      <c r="EW36" s="237"/>
      <c r="EX36" s="237"/>
      <c r="EY36" s="237"/>
      <c r="EZ36" s="237"/>
      <c r="FA36" s="237"/>
      <c r="FB36" s="237"/>
      <c r="FC36" s="237"/>
      <c r="FD36" s="237"/>
      <c r="FE36" s="237"/>
      <c r="FF36" s="237"/>
      <c r="FG36" s="237"/>
      <c r="FH36" s="237"/>
      <c r="FI36" s="237"/>
      <c r="FJ36" s="237"/>
      <c r="FK36" s="237"/>
      <c r="FL36" s="237"/>
      <c r="FM36" s="237"/>
      <c r="FN36" s="237"/>
      <c r="FO36" s="237"/>
      <c r="FP36" s="237"/>
      <c r="FQ36" s="237"/>
      <c r="FR36" s="237"/>
      <c r="FS36" s="237"/>
      <c r="FT36" s="237"/>
      <c r="FU36" s="237"/>
      <c r="FV36" s="237"/>
      <c r="FW36" s="237"/>
      <c r="FX36" s="237"/>
      <c r="FY36" s="237"/>
      <c r="FZ36" s="237"/>
      <c r="GA36" s="237"/>
      <c r="GB36" s="237"/>
      <c r="GC36" s="237"/>
      <c r="GD36" s="237"/>
      <c r="GE36" s="237"/>
      <c r="GF36" s="237"/>
      <c r="GG36" s="237"/>
      <c r="GH36" s="237"/>
      <c r="GI36" s="237"/>
      <c r="GJ36" s="237"/>
      <c r="GK36" s="237"/>
      <c r="GL36" s="237"/>
      <c r="GM36" s="237"/>
      <c r="GN36" s="237"/>
      <c r="GO36" s="237"/>
      <c r="GP36" s="237"/>
      <c r="GQ36" s="237"/>
      <c r="GR36" s="237"/>
      <c r="GS36" s="237"/>
      <c r="GT36" s="237"/>
      <c r="GU36" s="237"/>
      <c r="GV36" s="237"/>
      <c r="GW36" s="237"/>
      <c r="GX36" s="237"/>
      <c r="GY36" s="237"/>
      <c r="GZ36" s="237"/>
      <c r="HA36" s="237"/>
      <c r="HB36" s="237"/>
      <c r="HC36" s="237"/>
      <c r="HD36" s="237"/>
      <c r="HE36" s="237"/>
      <c r="HF36" s="237"/>
      <c r="HG36" s="237"/>
      <c r="HH36" s="237"/>
      <c r="HI36" s="237"/>
      <c r="HJ36" s="237"/>
      <c r="HK36" s="237"/>
      <c r="HL36" s="237"/>
      <c r="HM36" s="237"/>
      <c r="HN36" s="237"/>
      <c r="HO36" s="237"/>
      <c r="HP36" s="237"/>
      <c r="HQ36" s="237"/>
      <c r="HR36" s="237"/>
      <c r="HS36" s="237"/>
      <c r="HT36" s="237"/>
      <c r="HU36" s="237"/>
      <c r="HV36" s="237"/>
      <c r="HW36" s="237"/>
      <c r="HX36" s="237"/>
      <c r="HY36" s="237"/>
      <c r="HZ36" s="237"/>
      <c r="IA36" s="237"/>
      <c r="IB36" s="237"/>
      <c r="IC36" s="237"/>
      <c r="ID36" s="237"/>
      <c r="IE36" s="237"/>
      <c r="IF36" s="237"/>
      <c r="IG36" s="237"/>
      <c r="IH36" s="237"/>
      <c r="II36" s="237"/>
      <c r="IJ36" s="237"/>
      <c r="IK36" s="237"/>
      <c r="IL36" s="237"/>
      <c r="IM36" s="237"/>
      <c r="IN36" s="237"/>
      <c r="IO36" s="237"/>
      <c r="IP36" s="237"/>
      <c r="IQ36" s="237"/>
      <c r="IR36" s="237"/>
      <c r="IS36" s="237"/>
      <c r="IT36" s="237"/>
      <c r="IU36" s="237"/>
      <c r="IV36" s="237"/>
    </row>
    <row r="37" s="242" customFormat="true" ht="17.25" hidden="false" customHeight="true" outlineLevel="0" collapsed="false">
      <c r="A37" s="239"/>
      <c r="B37" s="239" t="s">
        <v>38</v>
      </c>
      <c r="C37" s="241" t="s">
        <v>353</v>
      </c>
      <c r="D37" s="220" t="s">
        <v>93</v>
      </c>
      <c r="E37" s="238"/>
      <c r="F37" s="238"/>
      <c r="G37" s="238"/>
      <c r="H37" s="238"/>
      <c r="I37" s="238" t="s">
        <v>22</v>
      </c>
      <c r="J37" s="221" t="s">
        <v>45</v>
      </c>
      <c r="K37" s="221" t="s">
        <v>94</v>
      </c>
      <c r="L37" s="219" t="s">
        <v>37</v>
      </c>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c r="BQ37" s="237"/>
      <c r="BR37" s="237"/>
      <c r="BS37" s="237"/>
      <c r="BT37" s="237"/>
      <c r="BU37" s="237"/>
      <c r="BV37" s="237"/>
      <c r="BW37" s="237"/>
      <c r="BX37" s="237"/>
      <c r="BY37" s="237"/>
      <c r="BZ37" s="237"/>
      <c r="CA37" s="237"/>
      <c r="CB37" s="237"/>
      <c r="CC37" s="237"/>
      <c r="CD37" s="237"/>
      <c r="CE37" s="237"/>
      <c r="CF37" s="237"/>
      <c r="CG37" s="237"/>
      <c r="CH37" s="237"/>
      <c r="CI37" s="237"/>
      <c r="CJ37" s="237"/>
      <c r="CK37" s="237"/>
      <c r="CL37" s="237"/>
      <c r="CM37" s="237"/>
      <c r="CN37" s="237"/>
      <c r="CO37" s="237"/>
      <c r="CP37" s="237"/>
      <c r="CQ37" s="237"/>
      <c r="CR37" s="237"/>
      <c r="CS37" s="237"/>
      <c r="CT37" s="237"/>
      <c r="CU37" s="237"/>
      <c r="CV37" s="237"/>
      <c r="CW37" s="237"/>
      <c r="CX37" s="237"/>
      <c r="CY37" s="237"/>
      <c r="CZ37" s="237"/>
      <c r="DA37" s="237"/>
      <c r="DB37" s="237"/>
      <c r="DC37" s="237"/>
      <c r="DD37" s="237"/>
      <c r="DE37" s="237"/>
      <c r="DF37" s="237"/>
      <c r="DG37" s="237"/>
      <c r="DH37" s="237"/>
      <c r="DI37" s="237"/>
      <c r="DJ37" s="237"/>
      <c r="DK37" s="237"/>
      <c r="DL37" s="237"/>
      <c r="DM37" s="237"/>
      <c r="DN37" s="237"/>
      <c r="DO37" s="237"/>
      <c r="DP37" s="237"/>
      <c r="DQ37" s="237"/>
      <c r="DR37" s="237"/>
      <c r="DS37" s="237"/>
      <c r="DT37" s="237"/>
      <c r="DU37" s="237"/>
      <c r="DV37" s="237"/>
      <c r="DW37" s="237"/>
      <c r="DX37" s="237"/>
      <c r="DY37" s="237"/>
      <c r="DZ37" s="237"/>
      <c r="EA37" s="237"/>
      <c r="EB37" s="237"/>
      <c r="EC37" s="237"/>
      <c r="ED37" s="237"/>
      <c r="EE37" s="237"/>
      <c r="EF37" s="237"/>
      <c r="EG37" s="237"/>
      <c r="EH37" s="237"/>
      <c r="EI37" s="237"/>
      <c r="EJ37" s="237"/>
      <c r="EK37" s="237"/>
      <c r="EL37" s="237"/>
      <c r="EM37" s="237"/>
      <c r="EN37" s="237"/>
      <c r="EO37" s="237"/>
      <c r="EP37" s="237"/>
      <c r="EQ37" s="237"/>
      <c r="ER37" s="237"/>
      <c r="ES37" s="237"/>
      <c r="ET37" s="237"/>
      <c r="EU37" s="237"/>
      <c r="EV37" s="237"/>
      <c r="EW37" s="237"/>
      <c r="EX37" s="237"/>
      <c r="EY37" s="237"/>
      <c r="EZ37" s="237"/>
      <c r="FA37" s="237"/>
      <c r="FB37" s="237"/>
      <c r="FC37" s="237"/>
      <c r="FD37" s="237"/>
      <c r="FE37" s="237"/>
      <c r="FF37" s="237"/>
      <c r="FG37" s="237"/>
      <c r="FH37" s="237"/>
      <c r="FI37" s="237"/>
      <c r="FJ37" s="237"/>
      <c r="FK37" s="237"/>
      <c r="FL37" s="237"/>
      <c r="FM37" s="237"/>
      <c r="FN37" s="237"/>
      <c r="FO37" s="237"/>
      <c r="FP37" s="237"/>
      <c r="FQ37" s="237"/>
      <c r="FR37" s="237"/>
      <c r="FS37" s="237"/>
      <c r="FT37" s="237"/>
      <c r="FU37" s="237"/>
      <c r="FV37" s="237"/>
      <c r="FW37" s="237"/>
      <c r="FX37" s="237"/>
      <c r="FY37" s="237"/>
      <c r="FZ37" s="237"/>
      <c r="GA37" s="237"/>
      <c r="GB37" s="237"/>
      <c r="GC37" s="237"/>
      <c r="GD37" s="237"/>
      <c r="GE37" s="237"/>
      <c r="GF37" s="237"/>
      <c r="GG37" s="237"/>
      <c r="GH37" s="237"/>
      <c r="GI37" s="237"/>
      <c r="GJ37" s="237"/>
      <c r="GK37" s="237"/>
      <c r="GL37" s="237"/>
      <c r="GM37" s="237"/>
      <c r="GN37" s="237"/>
      <c r="GO37" s="237"/>
      <c r="GP37" s="237"/>
      <c r="GQ37" s="237"/>
      <c r="GR37" s="237"/>
      <c r="GS37" s="237"/>
      <c r="GT37" s="237"/>
      <c r="GU37" s="237"/>
      <c r="GV37" s="237"/>
      <c r="GW37" s="237"/>
      <c r="GX37" s="237"/>
      <c r="GY37" s="237"/>
      <c r="GZ37" s="237"/>
      <c r="HA37" s="237"/>
      <c r="HB37" s="237"/>
      <c r="HC37" s="237"/>
      <c r="HD37" s="237"/>
      <c r="HE37" s="237"/>
      <c r="HF37" s="237"/>
      <c r="HG37" s="237"/>
      <c r="HH37" s="237"/>
      <c r="HI37" s="237"/>
      <c r="HJ37" s="237"/>
      <c r="HK37" s="237"/>
      <c r="HL37" s="237"/>
      <c r="HM37" s="237"/>
      <c r="HN37" s="237"/>
      <c r="HO37" s="237"/>
      <c r="HP37" s="237"/>
      <c r="HQ37" s="237"/>
      <c r="HR37" s="237"/>
      <c r="HS37" s="237"/>
      <c r="HT37" s="237"/>
      <c r="HU37" s="237"/>
      <c r="HV37" s="237"/>
      <c r="HW37" s="237"/>
      <c r="HX37" s="237"/>
      <c r="HY37" s="237"/>
      <c r="HZ37" s="237"/>
      <c r="IA37" s="237"/>
      <c r="IB37" s="237"/>
      <c r="IC37" s="237"/>
      <c r="ID37" s="237"/>
      <c r="IE37" s="237"/>
      <c r="IF37" s="237"/>
      <c r="IG37" s="237"/>
      <c r="IH37" s="237"/>
      <c r="II37" s="237"/>
      <c r="IJ37" s="237"/>
      <c r="IK37" s="237"/>
      <c r="IL37" s="237"/>
      <c r="IM37" s="237"/>
      <c r="IN37" s="237"/>
      <c r="IO37" s="237"/>
      <c r="IP37" s="237"/>
      <c r="IQ37" s="237"/>
      <c r="IR37" s="237"/>
      <c r="IS37" s="237"/>
      <c r="IT37" s="237"/>
      <c r="IU37" s="237"/>
      <c r="IV37" s="237"/>
    </row>
    <row r="38" s="34" customFormat="true" ht="56.25" hidden="false" customHeight="true" outlineLevel="0" collapsed="false">
      <c r="A38" s="243" t="s">
        <v>385</v>
      </c>
      <c r="B38" s="240" t="s">
        <v>19</v>
      </c>
      <c r="C38" s="221" t="s">
        <v>20</v>
      </c>
      <c r="D38" s="220" t="s">
        <v>97</v>
      </c>
      <c r="E38" s="238"/>
      <c r="F38" s="238"/>
      <c r="G38" s="238"/>
      <c r="H38" s="238"/>
      <c r="I38" s="238" t="s">
        <v>22</v>
      </c>
      <c r="J38" s="244" t="s">
        <v>98</v>
      </c>
      <c r="K38" s="219" t="s">
        <v>99</v>
      </c>
      <c r="L38" s="219" t="s">
        <v>37</v>
      </c>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c r="BB38" s="237"/>
      <c r="BC38" s="237"/>
      <c r="BD38" s="237"/>
      <c r="BE38" s="237"/>
      <c r="BF38" s="237"/>
      <c r="BG38" s="237"/>
      <c r="BH38" s="237"/>
      <c r="BI38" s="237"/>
      <c r="BJ38" s="237"/>
      <c r="BK38" s="237"/>
      <c r="BL38" s="237"/>
      <c r="BM38" s="237"/>
      <c r="BN38" s="237"/>
      <c r="BO38" s="237"/>
      <c r="BP38" s="237"/>
      <c r="BQ38" s="237"/>
      <c r="BR38" s="237"/>
      <c r="BS38" s="237"/>
      <c r="BT38" s="237"/>
      <c r="BU38" s="237"/>
      <c r="BV38" s="237"/>
      <c r="BW38" s="237"/>
      <c r="BX38" s="237"/>
      <c r="BY38" s="237"/>
      <c r="BZ38" s="237"/>
      <c r="CA38" s="237"/>
      <c r="CB38" s="237"/>
      <c r="CC38" s="237"/>
      <c r="CD38" s="237"/>
      <c r="CE38" s="237"/>
      <c r="CF38" s="237"/>
      <c r="CG38" s="237"/>
      <c r="CH38" s="237"/>
      <c r="CI38" s="237"/>
      <c r="CJ38" s="237"/>
      <c r="CK38" s="237"/>
      <c r="CL38" s="237"/>
      <c r="CM38" s="237"/>
      <c r="CN38" s="237"/>
      <c r="CO38" s="237"/>
      <c r="CP38" s="237"/>
      <c r="CQ38" s="237"/>
      <c r="CR38" s="237"/>
      <c r="CS38" s="237"/>
      <c r="CT38" s="237"/>
      <c r="CU38" s="237"/>
      <c r="CV38" s="237"/>
      <c r="CW38" s="237"/>
      <c r="CX38" s="237"/>
      <c r="CY38" s="237"/>
      <c r="CZ38" s="237"/>
      <c r="DA38" s="237"/>
      <c r="DB38" s="237"/>
      <c r="DC38" s="237"/>
      <c r="DD38" s="237"/>
      <c r="DE38" s="237"/>
      <c r="DF38" s="237"/>
      <c r="DG38" s="237"/>
      <c r="DH38" s="237"/>
      <c r="DI38" s="237"/>
      <c r="DJ38" s="237"/>
      <c r="DK38" s="237"/>
      <c r="DL38" s="237"/>
      <c r="DM38" s="237"/>
      <c r="DN38" s="237"/>
      <c r="DO38" s="237"/>
      <c r="DP38" s="237"/>
      <c r="DQ38" s="237"/>
      <c r="DR38" s="237"/>
      <c r="DS38" s="237"/>
      <c r="DT38" s="237"/>
      <c r="DU38" s="237"/>
      <c r="DV38" s="237"/>
      <c r="DW38" s="237"/>
      <c r="DX38" s="237"/>
      <c r="DY38" s="237"/>
      <c r="DZ38" s="237"/>
      <c r="EA38" s="237"/>
      <c r="EB38" s="237"/>
      <c r="EC38" s="237"/>
      <c r="ED38" s="237"/>
      <c r="EE38" s="237"/>
      <c r="EF38" s="237"/>
      <c r="EG38" s="237"/>
      <c r="EH38" s="237"/>
      <c r="EI38" s="237"/>
      <c r="EJ38" s="237"/>
      <c r="EK38" s="237"/>
      <c r="EL38" s="237"/>
      <c r="EM38" s="237"/>
      <c r="EN38" s="237"/>
      <c r="EO38" s="237"/>
      <c r="EP38" s="237"/>
      <c r="EQ38" s="237"/>
      <c r="ER38" s="237"/>
      <c r="ES38" s="237"/>
      <c r="ET38" s="237"/>
      <c r="EU38" s="237"/>
      <c r="EV38" s="237"/>
      <c r="EW38" s="237"/>
      <c r="EX38" s="237"/>
      <c r="EY38" s="237"/>
      <c r="EZ38" s="237"/>
      <c r="FA38" s="237"/>
      <c r="FB38" s="237"/>
      <c r="FC38" s="237"/>
      <c r="FD38" s="237"/>
      <c r="FE38" s="237"/>
      <c r="FF38" s="237"/>
      <c r="FG38" s="237"/>
      <c r="FH38" s="237"/>
      <c r="FI38" s="237"/>
      <c r="FJ38" s="237"/>
      <c r="FK38" s="237"/>
      <c r="FL38" s="237"/>
      <c r="FM38" s="237"/>
      <c r="FN38" s="237"/>
      <c r="FO38" s="237"/>
      <c r="FP38" s="237"/>
      <c r="FQ38" s="237"/>
      <c r="FR38" s="237"/>
      <c r="FS38" s="237"/>
      <c r="FT38" s="237"/>
      <c r="FU38" s="237"/>
      <c r="FV38" s="237"/>
      <c r="FW38" s="237"/>
      <c r="FX38" s="237"/>
      <c r="FY38" s="237"/>
      <c r="FZ38" s="237"/>
      <c r="GA38" s="237"/>
      <c r="GB38" s="237"/>
      <c r="GC38" s="237"/>
      <c r="GD38" s="237"/>
      <c r="GE38" s="237"/>
      <c r="GF38" s="237"/>
      <c r="GG38" s="237"/>
      <c r="GH38" s="237"/>
      <c r="GI38" s="237"/>
      <c r="GJ38" s="237"/>
      <c r="GK38" s="237"/>
      <c r="GL38" s="237"/>
      <c r="GM38" s="237"/>
      <c r="GN38" s="237"/>
      <c r="GO38" s="237"/>
      <c r="GP38" s="237"/>
      <c r="GQ38" s="237"/>
      <c r="GR38" s="237"/>
      <c r="GS38" s="237"/>
      <c r="GT38" s="237"/>
      <c r="GU38" s="237"/>
      <c r="GV38" s="237"/>
      <c r="GW38" s="237"/>
      <c r="GX38" s="237"/>
      <c r="GY38" s="237"/>
      <c r="GZ38" s="237"/>
      <c r="HA38" s="237"/>
      <c r="HB38" s="237"/>
      <c r="HC38" s="237"/>
      <c r="HD38" s="237"/>
      <c r="HE38" s="237"/>
      <c r="HF38" s="237"/>
      <c r="HG38" s="237"/>
      <c r="HH38" s="237"/>
      <c r="HI38" s="237"/>
      <c r="HJ38" s="237"/>
      <c r="HK38" s="237"/>
      <c r="HL38" s="237"/>
      <c r="HM38" s="237"/>
      <c r="HN38" s="237"/>
      <c r="HO38" s="237"/>
      <c r="HP38" s="237"/>
      <c r="HQ38" s="237"/>
      <c r="HR38" s="237"/>
      <c r="HS38" s="237"/>
      <c r="HT38" s="237"/>
      <c r="HU38" s="237"/>
      <c r="HV38" s="237"/>
      <c r="HW38" s="237"/>
      <c r="HX38" s="237"/>
      <c r="HY38" s="237"/>
      <c r="HZ38" s="237"/>
      <c r="IA38" s="237"/>
      <c r="IB38" s="237"/>
      <c r="IC38" s="237"/>
      <c r="ID38" s="237"/>
      <c r="IE38" s="237"/>
      <c r="IF38" s="237"/>
      <c r="IG38" s="237"/>
      <c r="IH38" s="237"/>
      <c r="II38" s="237"/>
      <c r="IJ38" s="237"/>
      <c r="IK38" s="237"/>
      <c r="IL38" s="237"/>
      <c r="IM38" s="237"/>
      <c r="IN38" s="237"/>
      <c r="IO38" s="237"/>
      <c r="IP38" s="237"/>
      <c r="IQ38" s="237"/>
      <c r="IR38" s="237"/>
      <c r="IS38" s="237"/>
      <c r="IT38" s="237"/>
      <c r="IU38" s="237"/>
      <c r="IV38" s="237"/>
    </row>
    <row r="39" s="34" customFormat="true" ht="18" hidden="false" customHeight="true" outlineLevel="0" collapsed="false">
      <c r="A39" s="243"/>
      <c r="B39" s="240"/>
      <c r="C39" s="244" t="s">
        <v>386</v>
      </c>
      <c r="D39" s="220" t="s">
        <v>387</v>
      </c>
      <c r="E39" s="238"/>
      <c r="F39" s="238"/>
      <c r="G39" s="238"/>
      <c r="H39" s="238"/>
      <c r="I39" s="238"/>
      <c r="J39" s="221"/>
      <c r="K39" s="219" t="s">
        <v>367</v>
      </c>
      <c r="L39" s="235" t="s">
        <v>37</v>
      </c>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237"/>
      <c r="BY39" s="237"/>
      <c r="BZ39" s="237"/>
      <c r="CA39" s="237"/>
      <c r="CB39" s="237"/>
      <c r="CC39" s="237"/>
      <c r="CD39" s="237"/>
      <c r="CE39" s="237"/>
      <c r="CF39" s="237"/>
      <c r="CG39" s="237"/>
      <c r="CH39" s="237"/>
      <c r="CI39" s="237"/>
      <c r="CJ39" s="237"/>
      <c r="CK39" s="237"/>
      <c r="CL39" s="237"/>
      <c r="CM39" s="237"/>
      <c r="CN39" s="237"/>
      <c r="CO39" s="237"/>
      <c r="CP39" s="237"/>
      <c r="CQ39" s="237"/>
      <c r="CR39" s="237"/>
      <c r="CS39" s="237"/>
      <c r="CT39" s="237"/>
      <c r="CU39" s="237"/>
      <c r="CV39" s="237"/>
      <c r="CW39" s="237"/>
      <c r="CX39" s="237"/>
      <c r="CY39" s="237"/>
      <c r="CZ39" s="237"/>
      <c r="DA39" s="237"/>
      <c r="DB39" s="237"/>
      <c r="DC39" s="237"/>
      <c r="DD39" s="237"/>
      <c r="DE39" s="237"/>
      <c r="DF39" s="237"/>
      <c r="DG39" s="237"/>
      <c r="DH39" s="237"/>
      <c r="DI39" s="237"/>
      <c r="DJ39" s="237"/>
      <c r="DK39" s="237"/>
      <c r="DL39" s="237"/>
      <c r="DM39" s="237"/>
      <c r="DN39" s="237"/>
      <c r="DO39" s="237"/>
      <c r="DP39" s="237"/>
      <c r="DQ39" s="237"/>
      <c r="DR39" s="237"/>
      <c r="DS39" s="237"/>
      <c r="DT39" s="237"/>
      <c r="DU39" s="237"/>
      <c r="DV39" s="237"/>
      <c r="DW39" s="237"/>
      <c r="DX39" s="237"/>
      <c r="DY39" s="237"/>
      <c r="DZ39" s="237"/>
      <c r="EA39" s="237"/>
      <c r="EB39" s="237"/>
      <c r="EC39" s="237"/>
      <c r="ED39" s="237"/>
      <c r="EE39" s="237"/>
      <c r="EF39" s="237"/>
      <c r="EG39" s="237"/>
      <c r="EH39" s="237"/>
      <c r="EI39" s="237"/>
      <c r="EJ39" s="237"/>
      <c r="EK39" s="237"/>
      <c r="EL39" s="237"/>
      <c r="EM39" s="237"/>
      <c r="EN39" s="237"/>
      <c r="EO39" s="237"/>
      <c r="EP39" s="237"/>
      <c r="EQ39" s="237"/>
      <c r="ER39" s="237"/>
      <c r="ES39" s="237"/>
      <c r="ET39" s="237"/>
      <c r="EU39" s="237"/>
      <c r="EV39" s="237"/>
      <c r="EW39" s="237"/>
      <c r="EX39" s="237"/>
      <c r="EY39" s="237"/>
      <c r="EZ39" s="237"/>
      <c r="FA39" s="237"/>
      <c r="FB39" s="237"/>
      <c r="FC39" s="237"/>
      <c r="FD39" s="237"/>
      <c r="FE39" s="237"/>
      <c r="FF39" s="237"/>
      <c r="FG39" s="237"/>
      <c r="FH39" s="237"/>
      <c r="FI39" s="237"/>
      <c r="FJ39" s="237"/>
      <c r="FK39" s="237"/>
      <c r="FL39" s="237"/>
      <c r="FM39" s="237"/>
      <c r="FN39" s="237"/>
      <c r="FO39" s="237"/>
      <c r="FP39" s="237"/>
      <c r="FQ39" s="237"/>
      <c r="FR39" s="237"/>
      <c r="FS39" s="237"/>
      <c r="FT39" s="237"/>
      <c r="FU39" s="237"/>
      <c r="FV39" s="237"/>
      <c r="FW39" s="237"/>
      <c r="FX39" s="237"/>
      <c r="FY39" s="237"/>
      <c r="FZ39" s="237"/>
      <c r="GA39" s="237"/>
      <c r="GB39" s="237"/>
      <c r="GC39" s="237"/>
      <c r="GD39" s="237"/>
      <c r="GE39" s="237"/>
      <c r="GF39" s="237"/>
      <c r="GG39" s="237"/>
      <c r="GH39" s="237"/>
      <c r="GI39" s="237"/>
      <c r="GJ39" s="237"/>
      <c r="GK39" s="237"/>
      <c r="GL39" s="237"/>
      <c r="GM39" s="237"/>
      <c r="GN39" s="237"/>
      <c r="GO39" s="237"/>
      <c r="GP39" s="237"/>
      <c r="GQ39" s="237"/>
      <c r="GR39" s="237"/>
      <c r="GS39" s="237"/>
      <c r="GT39" s="237"/>
      <c r="GU39" s="237"/>
      <c r="GV39" s="237"/>
      <c r="GW39" s="237"/>
      <c r="GX39" s="237"/>
      <c r="GY39" s="237"/>
      <c r="GZ39" s="237"/>
      <c r="HA39" s="237"/>
      <c r="HB39" s="237"/>
      <c r="HC39" s="237"/>
      <c r="HD39" s="237"/>
      <c r="HE39" s="237"/>
      <c r="HF39" s="237"/>
      <c r="HG39" s="237"/>
      <c r="HH39" s="237"/>
      <c r="HI39" s="237"/>
      <c r="HJ39" s="237"/>
      <c r="HK39" s="237"/>
      <c r="HL39" s="237"/>
      <c r="HM39" s="237"/>
      <c r="HN39" s="237"/>
      <c r="HO39" s="237"/>
      <c r="HP39" s="237"/>
      <c r="HQ39" s="237"/>
      <c r="HR39" s="237"/>
      <c r="HS39" s="237"/>
      <c r="HT39" s="237"/>
      <c r="HU39" s="237"/>
      <c r="HV39" s="237"/>
      <c r="HW39" s="237"/>
      <c r="HX39" s="237"/>
      <c r="HY39" s="237"/>
      <c r="HZ39" s="237"/>
      <c r="IA39" s="237"/>
      <c r="IB39" s="237"/>
      <c r="IC39" s="237"/>
      <c r="ID39" s="237"/>
      <c r="IE39" s="237"/>
      <c r="IF39" s="237"/>
      <c r="IG39" s="237"/>
      <c r="IH39" s="237"/>
      <c r="II39" s="237"/>
      <c r="IJ39" s="237"/>
      <c r="IK39" s="237"/>
      <c r="IL39" s="237"/>
      <c r="IM39" s="237"/>
      <c r="IN39" s="237"/>
      <c r="IO39" s="237"/>
      <c r="IP39" s="237"/>
      <c r="IQ39" s="237"/>
      <c r="IR39" s="237"/>
      <c r="IS39" s="237"/>
      <c r="IT39" s="237"/>
      <c r="IU39" s="237"/>
      <c r="IV39" s="237"/>
    </row>
    <row r="40" customFormat="false" ht="37.5" hidden="false" customHeight="false" outlineLevel="0" collapsed="false">
      <c r="A40" s="243"/>
      <c r="B40" s="240"/>
      <c r="C40" s="244" t="s">
        <v>386</v>
      </c>
      <c r="D40" s="220" t="s">
        <v>78</v>
      </c>
      <c r="E40" s="219"/>
      <c r="F40" s="219"/>
      <c r="G40" s="219"/>
      <c r="H40" s="219"/>
      <c r="I40" s="219"/>
      <c r="J40" s="221"/>
      <c r="K40" s="219" t="s">
        <v>210</v>
      </c>
      <c r="L40" s="227" t="s">
        <v>352</v>
      </c>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237"/>
      <c r="BY40" s="237"/>
      <c r="BZ40" s="237"/>
      <c r="CA40" s="237"/>
      <c r="CB40" s="237"/>
      <c r="CC40" s="237"/>
      <c r="CD40" s="237"/>
      <c r="CE40" s="237"/>
      <c r="CF40" s="237"/>
      <c r="CG40" s="237"/>
      <c r="CH40" s="237"/>
      <c r="CI40" s="237"/>
      <c r="CJ40" s="237"/>
      <c r="CK40" s="237"/>
      <c r="CL40" s="237"/>
      <c r="CM40" s="237"/>
      <c r="CN40" s="237"/>
      <c r="CO40" s="237"/>
      <c r="CP40" s="237"/>
      <c r="CQ40" s="237"/>
      <c r="CR40" s="237"/>
      <c r="CS40" s="237"/>
      <c r="CT40" s="237"/>
      <c r="CU40" s="237"/>
      <c r="CV40" s="237"/>
      <c r="CW40" s="237"/>
      <c r="CX40" s="237"/>
      <c r="CY40" s="237"/>
      <c r="CZ40" s="237"/>
      <c r="DA40" s="237"/>
      <c r="DB40" s="237"/>
      <c r="DC40" s="237"/>
      <c r="DD40" s="237"/>
      <c r="DE40" s="237"/>
      <c r="DF40" s="237"/>
      <c r="DG40" s="237"/>
      <c r="DH40" s="237"/>
      <c r="DI40" s="237"/>
      <c r="DJ40" s="237"/>
      <c r="DK40" s="237"/>
      <c r="DL40" s="237"/>
      <c r="DM40" s="237"/>
      <c r="DN40" s="237"/>
      <c r="DO40" s="237"/>
      <c r="DP40" s="237"/>
      <c r="DQ40" s="237"/>
      <c r="DR40" s="237"/>
      <c r="DS40" s="237"/>
      <c r="DT40" s="237"/>
      <c r="DU40" s="237"/>
      <c r="DV40" s="237"/>
      <c r="DW40" s="237"/>
      <c r="DX40" s="237"/>
      <c r="DY40" s="237"/>
      <c r="DZ40" s="237"/>
      <c r="EA40" s="237"/>
      <c r="EB40" s="237"/>
      <c r="EC40" s="237"/>
      <c r="ED40" s="237"/>
      <c r="EE40" s="237"/>
      <c r="EF40" s="237"/>
      <c r="EG40" s="237"/>
      <c r="EH40" s="237"/>
      <c r="EI40" s="237"/>
      <c r="EJ40" s="237"/>
      <c r="EK40" s="237"/>
      <c r="EL40" s="237"/>
      <c r="EM40" s="237"/>
      <c r="EN40" s="237"/>
      <c r="EO40" s="237"/>
      <c r="EP40" s="237"/>
      <c r="EQ40" s="237"/>
      <c r="ER40" s="237"/>
      <c r="ES40" s="237"/>
      <c r="ET40" s="237"/>
      <c r="EU40" s="237"/>
      <c r="EV40" s="237"/>
      <c r="EW40" s="237"/>
      <c r="EX40" s="237"/>
      <c r="EY40" s="237"/>
      <c r="EZ40" s="237"/>
      <c r="FA40" s="237"/>
      <c r="FB40" s="237"/>
      <c r="FC40" s="237"/>
      <c r="FD40" s="237"/>
      <c r="FE40" s="237"/>
      <c r="FF40" s="237"/>
      <c r="FG40" s="237"/>
      <c r="FH40" s="237"/>
      <c r="FI40" s="237"/>
      <c r="FJ40" s="237"/>
      <c r="FK40" s="237"/>
      <c r="FL40" s="237"/>
      <c r="FM40" s="237"/>
      <c r="FN40" s="237"/>
      <c r="FO40" s="237"/>
      <c r="FP40" s="237"/>
      <c r="FQ40" s="237"/>
      <c r="FR40" s="237"/>
      <c r="FS40" s="237"/>
      <c r="FT40" s="237"/>
      <c r="FU40" s="237"/>
      <c r="FV40" s="237"/>
      <c r="FW40" s="237"/>
      <c r="FX40" s="237"/>
      <c r="FY40" s="237"/>
      <c r="FZ40" s="237"/>
      <c r="GA40" s="237"/>
      <c r="GB40" s="237"/>
      <c r="GC40" s="237"/>
      <c r="GD40" s="237"/>
      <c r="GE40" s="237"/>
      <c r="GF40" s="237"/>
      <c r="GG40" s="237"/>
      <c r="GH40" s="237"/>
      <c r="GI40" s="237"/>
      <c r="GJ40" s="237"/>
      <c r="GK40" s="237"/>
      <c r="GL40" s="237"/>
      <c r="GM40" s="237"/>
      <c r="GN40" s="237"/>
      <c r="GO40" s="237"/>
      <c r="GP40" s="237"/>
      <c r="GQ40" s="237"/>
      <c r="GR40" s="237"/>
      <c r="GS40" s="237"/>
      <c r="GT40" s="237"/>
      <c r="GU40" s="237"/>
      <c r="GV40" s="237"/>
      <c r="GW40" s="237"/>
      <c r="GX40" s="237"/>
      <c r="GY40" s="237"/>
      <c r="GZ40" s="237"/>
      <c r="HA40" s="237"/>
      <c r="HB40" s="237"/>
      <c r="HC40" s="237"/>
      <c r="HD40" s="237"/>
      <c r="HE40" s="237"/>
      <c r="HF40" s="237"/>
      <c r="HG40" s="237"/>
      <c r="HH40" s="237"/>
      <c r="HI40" s="237"/>
      <c r="HJ40" s="237"/>
      <c r="HK40" s="237"/>
      <c r="HL40" s="237"/>
      <c r="HM40" s="237"/>
      <c r="HN40" s="237"/>
      <c r="HO40" s="237"/>
      <c r="HP40" s="237"/>
      <c r="HQ40" s="237"/>
      <c r="HR40" s="237"/>
      <c r="HS40" s="237"/>
      <c r="HT40" s="237"/>
      <c r="HU40" s="237"/>
      <c r="HV40" s="237"/>
      <c r="HW40" s="237"/>
      <c r="HX40" s="237"/>
      <c r="HY40" s="237"/>
      <c r="HZ40" s="237"/>
      <c r="IA40" s="237"/>
      <c r="IB40" s="237"/>
      <c r="IC40" s="237"/>
      <c r="ID40" s="237"/>
      <c r="IE40" s="237"/>
      <c r="IF40" s="237"/>
      <c r="IG40" s="237"/>
      <c r="IH40" s="237"/>
      <c r="II40" s="237"/>
      <c r="IJ40" s="237"/>
      <c r="IK40" s="237"/>
      <c r="IL40" s="237"/>
      <c r="IM40" s="237"/>
      <c r="IN40" s="237"/>
      <c r="IO40" s="237"/>
      <c r="IP40" s="237"/>
      <c r="IQ40" s="237"/>
      <c r="IR40" s="237"/>
      <c r="IS40" s="237"/>
      <c r="IT40" s="237"/>
      <c r="IU40" s="237"/>
      <c r="IV40" s="237"/>
    </row>
    <row r="41" customFormat="false" ht="56.25" hidden="false" customHeight="true" outlineLevel="0" collapsed="false">
      <c r="A41" s="243"/>
      <c r="B41" s="239" t="s">
        <v>38</v>
      </c>
      <c r="C41" s="245" t="s">
        <v>353</v>
      </c>
      <c r="D41" s="226" t="s">
        <v>48</v>
      </c>
      <c r="E41" s="238"/>
      <c r="F41" s="238"/>
      <c r="G41" s="238"/>
      <c r="H41" s="238"/>
      <c r="I41" s="238" t="s">
        <v>22</v>
      </c>
      <c r="J41" s="244" t="s">
        <v>98</v>
      </c>
      <c r="K41" s="221"/>
      <c r="L41" s="219" t="s">
        <v>49</v>
      </c>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37"/>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7"/>
      <c r="CO41" s="237"/>
      <c r="CP41" s="237"/>
      <c r="CQ41" s="237"/>
      <c r="CR41" s="237"/>
      <c r="CS41" s="237"/>
      <c r="CT41" s="237"/>
      <c r="CU41" s="237"/>
      <c r="CV41" s="237"/>
      <c r="CW41" s="237"/>
      <c r="CX41" s="237"/>
      <c r="CY41" s="237"/>
      <c r="CZ41" s="237"/>
      <c r="DA41" s="237"/>
      <c r="DB41" s="237"/>
      <c r="DC41" s="237"/>
      <c r="DD41" s="237"/>
      <c r="DE41" s="237"/>
      <c r="DF41" s="237"/>
      <c r="DG41" s="237"/>
      <c r="DH41" s="237"/>
      <c r="DI41" s="237"/>
      <c r="DJ41" s="237"/>
      <c r="DK41" s="237"/>
      <c r="DL41" s="237"/>
      <c r="DM41" s="237"/>
      <c r="DN41" s="237"/>
      <c r="DO41" s="237"/>
      <c r="DP41" s="237"/>
      <c r="DQ41" s="237"/>
      <c r="DR41" s="237"/>
      <c r="DS41" s="237"/>
      <c r="DT41" s="237"/>
      <c r="DU41" s="237"/>
      <c r="DV41" s="237"/>
      <c r="DW41" s="237"/>
      <c r="DX41" s="237"/>
      <c r="DY41" s="237"/>
      <c r="DZ41" s="237"/>
      <c r="EA41" s="237"/>
      <c r="EB41" s="237"/>
      <c r="EC41" s="237"/>
      <c r="ED41" s="237"/>
      <c r="EE41" s="237"/>
      <c r="EF41" s="237"/>
      <c r="EG41" s="237"/>
      <c r="EH41" s="237"/>
      <c r="EI41" s="237"/>
      <c r="EJ41" s="237"/>
      <c r="EK41" s="237"/>
      <c r="EL41" s="237"/>
      <c r="EM41" s="237"/>
      <c r="EN41" s="237"/>
      <c r="EO41" s="237"/>
      <c r="EP41" s="237"/>
      <c r="EQ41" s="237"/>
      <c r="ER41" s="237"/>
      <c r="ES41" s="237"/>
      <c r="ET41" s="237"/>
      <c r="EU41" s="237"/>
      <c r="EV41" s="237"/>
      <c r="EW41" s="237"/>
      <c r="EX41" s="237"/>
      <c r="EY41" s="237"/>
      <c r="EZ41" s="237"/>
      <c r="FA41" s="237"/>
      <c r="FB41" s="237"/>
      <c r="FC41" s="237"/>
      <c r="FD41" s="237"/>
      <c r="FE41" s="237"/>
      <c r="FF41" s="237"/>
      <c r="FG41" s="237"/>
      <c r="FH41" s="237"/>
      <c r="FI41" s="237"/>
      <c r="FJ41" s="237"/>
      <c r="FK41" s="237"/>
      <c r="FL41" s="237"/>
      <c r="FM41" s="237"/>
      <c r="FN41" s="237"/>
      <c r="FO41" s="237"/>
      <c r="FP41" s="237"/>
      <c r="FQ41" s="237"/>
      <c r="FR41" s="237"/>
      <c r="FS41" s="237"/>
      <c r="FT41" s="237"/>
      <c r="FU41" s="237"/>
      <c r="FV41" s="237"/>
      <c r="FW41" s="237"/>
      <c r="FX41" s="237"/>
      <c r="FY41" s="237"/>
      <c r="FZ41" s="237"/>
      <c r="GA41" s="237"/>
      <c r="GB41" s="237"/>
      <c r="GC41" s="237"/>
      <c r="GD41" s="237"/>
      <c r="GE41" s="237"/>
      <c r="GF41" s="237"/>
      <c r="GG41" s="237"/>
      <c r="GH41" s="237"/>
      <c r="GI41" s="237"/>
      <c r="GJ41" s="237"/>
      <c r="GK41" s="237"/>
      <c r="GL41" s="237"/>
      <c r="GM41" s="237"/>
      <c r="GN41" s="237"/>
      <c r="GO41" s="237"/>
      <c r="GP41" s="237"/>
      <c r="GQ41" s="237"/>
      <c r="GR41" s="237"/>
      <c r="GS41" s="237"/>
      <c r="GT41" s="237"/>
      <c r="GU41" s="237"/>
      <c r="GV41" s="237"/>
      <c r="GW41" s="237"/>
      <c r="GX41" s="237"/>
      <c r="GY41" s="237"/>
      <c r="GZ41" s="237"/>
      <c r="HA41" s="237"/>
      <c r="HB41" s="237"/>
      <c r="HC41" s="237"/>
      <c r="HD41" s="237"/>
      <c r="HE41" s="237"/>
      <c r="HF41" s="237"/>
      <c r="HG41" s="237"/>
      <c r="HH41" s="237"/>
      <c r="HI41" s="237"/>
      <c r="HJ41" s="237"/>
      <c r="HK41" s="237"/>
      <c r="HL41" s="237"/>
      <c r="HM41" s="237"/>
      <c r="HN41" s="237"/>
      <c r="HO41" s="237"/>
      <c r="HP41" s="237"/>
      <c r="HQ41" s="237"/>
      <c r="HR41" s="237"/>
      <c r="HS41" s="237"/>
      <c r="HT41" s="237"/>
      <c r="HU41" s="237"/>
      <c r="HV41" s="237"/>
      <c r="HW41" s="237"/>
      <c r="HX41" s="237"/>
      <c r="HY41" s="237"/>
      <c r="HZ41" s="237"/>
      <c r="IA41" s="237"/>
      <c r="IB41" s="237"/>
      <c r="IC41" s="237"/>
      <c r="ID41" s="237"/>
      <c r="IE41" s="237"/>
      <c r="IF41" s="237"/>
      <c r="IG41" s="237"/>
      <c r="IH41" s="237"/>
      <c r="II41" s="237"/>
      <c r="IJ41" s="237"/>
      <c r="IK41" s="237"/>
      <c r="IL41" s="237"/>
      <c r="IM41" s="237"/>
      <c r="IN41" s="237"/>
      <c r="IO41" s="237"/>
      <c r="IP41" s="237"/>
      <c r="IQ41" s="237"/>
      <c r="IR41" s="237"/>
      <c r="IS41" s="237"/>
      <c r="IT41" s="237"/>
      <c r="IU41" s="237"/>
      <c r="IV41" s="237"/>
    </row>
    <row r="42" customFormat="false" ht="56.25" hidden="false" customHeight="true" outlineLevel="0" collapsed="false">
      <c r="A42" s="243"/>
      <c r="B42" s="239"/>
      <c r="C42" s="245" t="s">
        <v>388</v>
      </c>
      <c r="D42" s="220" t="s">
        <v>389</v>
      </c>
      <c r="E42" s="238"/>
      <c r="F42" s="238"/>
      <c r="G42" s="238"/>
      <c r="H42" s="238"/>
      <c r="I42" s="238"/>
      <c r="J42" s="221"/>
      <c r="K42" s="219" t="s">
        <v>390</v>
      </c>
      <c r="L42" s="235" t="s">
        <v>352</v>
      </c>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7"/>
      <c r="CY42" s="237"/>
      <c r="CZ42" s="237"/>
      <c r="DA42" s="237"/>
      <c r="DB42" s="237"/>
      <c r="DC42" s="237"/>
      <c r="DD42" s="237"/>
      <c r="DE42" s="237"/>
      <c r="DF42" s="237"/>
      <c r="DG42" s="237"/>
      <c r="DH42" s="237"/>
      <c r="DI42" s="237"/>
      <c r="DJ42" s="237"/>
      <c r="DK42" s="237"/>
      <c r="DL42" s="237"/>
      <c r="DM42" s="237"/>
      <c r="DN42" s="237"/>
      <c r="DO42" s="237"/>
      <c r="DP42" s="237"/>
      <c r="DQ42" s="237"/>
      <c r="DR42" s="237"/>
      <c r="DS42" s="237"/>
      <c r="DT42" s="237"/>
      <c r="DU42" s="237"/>
      <c r="DV42" s="237"/>
      <c r="DW42" s="237"/>
      <c r="DX42" s="237"/>
      <c r="DY42" s="237"/>
      <c r="DZ42" s="237"/>
      <c r="EA42" s="237"/>
      <c r="EB42" s="237"/>
      <c r="EC42" s="237"/>
      <c r="ED42" s="237"/>
      <c r="EE42" s="237"/>
      <c r="EF42" s="237"/>
      <c r="EG42" s="237"/>
      <c r="EH42" s="237"/>
      <c r="EI42" s="237"/>
      <c r="EJ42" s="237"/>
      <c r="EK42" s="237"/>
      <c r="EL42" s="237"/>
      <c r="EM42" s="237"/>
      <c r="EN42" s="237"/>
      <c r="EO42" s="237"/>
      <c r="EP42" s="237"/>
      <c r="EQ42" s="237"/>
      <c r="ER42" s="237"/>
      <c r="ES42" s="237"/>
      <c r="ET42" s="237"/>
      <c r="EU42" s="237"/>
      <c r="EV42" s="237"/>
      <c r="EW42" s="237"/>
      <c r="EX42" s="237"/>
      <c r="EY42" s="237"/>
      <c r="EZ42" s="237"/>
      <c r="FA42" s="237"/>
      <c r="FB42" s="237"/>
      <c r="FC42" s="237"/>
      <c r="FD42" s="237"/>
      <c r="FE42" s="237"/>
      <c r="FF42" s="237"/>
      <c r="FG42" s="237"/>
      <c r="FH42" s="237"/>
      <c r="FI42" s="237"/>
      <c r="FJ42" s="237"/>
      <c r="FK42" s="237"/>
      <c r="FL42" s="237"/>
      <c r="FM42" s="237"/>
      <c r="FN42" s="237"/>
      <c r="FO42" s="237"/>
      <c r="FP42" s="237"/>
      <c r="FQ42" s="237"/>
      <c r="FR42" s="237"/>
      <c r="FS42" s="237"/>
      <c r="FT42" s="237"/>
      <c r="FU42" s="237"/>
      <c r="FV42" s="237"/>
      <c r="FW42" s="237"/>
      <c r="FX42" s="237"/>
      <c r="FY42" s="237"/>
      <c r="FZ42" s="237"/>
      <c r="GA42" s="237"/>
      <c r="GB42" s="237"/>
      <c r="GC42" s="237"/>
      <c r="GD42" s="237"/>
      <c r="GE42" s="237"/>
      <c r="GF42" s="237"/>
      <c r="GG42" s="237"/>
      <c r="GH42" s="237"/>
      <c r="GI42" s="237"/>
      <c r="GJ42" s="237"/>
      <c r="GK42" s="237"/>
      <c r="GL42" s="237"/>
      <c r="GM42" s="237"/>
      <c r="GN42" s="237"/>
      <c r="GO42" s="237"/>
      <c r="GP42" s="237"/>
      <c r="GQ42" s="237"/>
      <c r="GR42" s="237"/>
      <c r="GS42" s="237"/>
      <c r="GT42" s="237"/>
      <c r="GU42" s="237"/>
      <c r="GV42" s="237"/>
      <c r="GW42" s="237"/>
      <c r="GX42" s="237"/>
      <c r="GY42" s="237"/>
      <c r="GZ42" s="237"/>
      <c r="HA42" s="237"/>
      <c r="HB42" s="237"/>
      <c r="HC42" s="237"/>
      <c r="HD42" s="237"/>
      <c r="HE42" s="237"/>
      <c r="HF42" s="237"/>
      <c r="HG42" s="237"/>
      <c r="HH42" s="237"/>
      <c r="HI42" s="237"/>
      <c r="HJ42" s="237"/>
      <c r="HK42" s="237"/>
      <c r="HL42" s="237"/>
      <c r="HM42" s="237"/>
      <c r="HN42" s="237"/>
      <c r="HO42" s="237"/>
      <c r="HP42" s="237"/>
      <c r="HQ42" s="237"/>
      <c r="HR42" s="237"/>
      <c r="HS42" s="237"/>
      <c r="HT42" s="237"/>
      <c r="HU42" s="237"/>
      <c r="HV42" s="237"/>
      <c r="HW42" s="237"/>
      <c r="HX42" s="237"/>
      <c r="HY42" s="237"/>
      <c r="HZ42" s="237"/>
      <c r="IA42" s="237"/>
      <c r="IB42" s="237"/>
      <c r="IC42" s="237"/>
      <c r="ID42" s="237"/>
      <c r="IE42" s="237"/>
      <c r="IF42" s="237"/>
      <c r="IG42" s="237"/>
      <c r="IH42" s="237"/>
      <c r="II42" s="237"/>
      <c r="IJ42" s="237"/>
      <c r="IK42" s="237"/>
      <c r="IL42" s="237"/>
      <c r="IM42" s="237"/>
      <c r="IN42" s="237"/>
      <c r="IO42" s="237"/>
      <c r="IP42" s="237"/>
      <c r="IQ42" s="237"/>
      <c r="IR42" s="237"/>
      <c r="IS42" s="237"/>
      <c r="IT42" s="237"/>
      <c r="IU42" s="237"/>
      <c r="IV42" s="237"/>
    </row>
    <row r="43" customFormat="false" ht="75" hidden="false" customHeight="false" outlineLevel="0" collapsed="false">
      <c r="A43" s="243"/>
      <c r="B43" s="239"/>
      <c r="C43" s="245"/>
      <c r="D43" s="220" t="s">
        <v>391</v>
      </c>
      <c r="E43" s="238"/>
      <c r="F43" s="238"/>
      <c r="G43" s="238"/>
      <c r="H43" s="238"/>
      <c r="I43" s="238"/>
      <c r="J43" s="244"/>
      <c r="K43" s="221" t="s">
        <v>210</v>
      </c>
      <c r="L43" s="219" t="s">
        <v>37</v>
      </c>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7"/>
      <c r="CO43" s="237"/>
      <c r="CP43" s="237"/>
      <c r="CQ43" s="237"/>
      <c r="CR43" s="237"/>
      <c r="CS43" s="237"/>
      <c r="CT43" s="237"/>
      <c r="CU43" s="237"/>
      <c r="CV43" s="237"/>
      <c r="CW43" s="237"/>
      <c r="CX43" s="237"/>
      <c r="CY43" s="237"/>
      <c r="CZ43" s="237"/>
      <c r="DA43" s="237"/>
      <c r="DB43" s="237"/>
      <c r="DC43" s="237"/>
      <c r="DD43" s="237"/>
      <c r="DE43" s="237"/>
      <c r="DF43" s="237"/>
      <c r="DG43" s="237"/>
      <c r="DH43" s="237"/>
      <c r="DI43" s="237"/>
      <c r="DJ43" s="237"/>
      <c r="DK43" s="237"/>
      <c r="DL43" s="237"/>
      <c r="DM43" s="237"/>
      <c r="DN43" s="237"/>
      <c r="DO43" s="237"/>
      <c r="DP43" s="237"/>
      <c r="DQ43" s="237"/>
      <c r="DR43" s="237"/>
      <c r="DS43" s="237"/>
      <c r="DT43" s="237"/>
      <c r="DU43" s="237"/>
      <c r="DV43" s="237"/>
      <c r="DW43" s="237"/>
      <c r="DX43" s="237"/>
      <c r="DY43" s="237"/>
      <c r="DZ43" s="237"/>
      <c r="EA43" s="237"/>
      <c r="EB43" s="237"/>
      <c r="EC43" s="237"/>
      <c r="ED43" s="237"/>
      <c r="EE43" s="237"/>
      <c r="EF43" s="237"/>
      <c r="EG43" s="237"/>
      <c r="EH43" s="237"/>
      <c r="EI43" s="237"/>
      <c r="EJ43" s="237"/>
      <c r="EK43" s="237"/>
      <c r="EL43" s="237"/>
      <c r="EM43" s="237"/>
      <c r="EN43" s="237"/>
      <c r="EO43" s="237"/>
      <c r="EP43" s="237"/>
      <c r="EQ43" s="237"/>
      <c r="ER43" s="237"/>
      <c r="ES43" s="237"/>
      <c r="ET43" s="237"/>
      <c r="EU43" s="237"/>
      <c r="EV43" s="237"/>
      <c r="EW43" s="237"/>
      <c r="EX43" s="237"/>
      <c r="EY43" s="237"/>
      <c r="EZ43" s="237"/>
      <c r="FA43" s="237"/>
      <c r="FB43" s="237"/>
      <c r="FC43" s="237"/>
      <c r="FD43" s="237"/>
      <c r="FE43" s="237"/>
      <c r="FF43" s="237"/>
      <c r="FG43" s="237"/>
      <c r="FH43" s="237"/>
      <c r="FI43" s="237"/>
      <c r="FJ43" s="237"/>
      <c r="FK43" s="237"/>
      <c r="FL43" s="237"/>
      <c r="FM43" s="237"/>
      <c r="FN43" s="237"/>
      <c r="FO43" s="237"/>
      <c r="FP43" s="237"/>
      <c r="FQ43" s="237"/>
      <c r="FR43" s="237"/>
      <c r="FS43" s="237"/>
      <c r="FT43" s="237"/>
      <c r="FU43" s="237"/>
      <c r="FV43" s="237"/>
      <c r="FW43" s="237"/>
      <c r="FX43" s="237"/>
      <c r="FY43" s="237"/>
      <c r="FZ43" s="237"/>
      <c r="GA43" s="237"/>
      <c r="GB43" s="237"/>
      <c r="GC43" s="237"/>
      <c r="GD43" s="237"/>
      <c r="GE43" s="237"/>
      <c r="GF43" s="237"/>
      <c r="GG43" s="237"/>
      <c r="GH43" s="237"/>
      <c r="GI43" s="237"/>
      <c r="GJ43" s="237"/>
      <c r="GK43" s="237"/>
      <c r="GL43" s="237"/>
      <c r="GM43" s="237"/>
      <c r="GN43" s="237"/>
      <c r="GO43" s="237"/>
      <c r="GP43" s="237"/>
      <c r="GQ43" s="237"/>
      <c r="GR43" s="237"/>
      <c r="GS43" s="237"/>
      <c r="GT43" s="237"/>
      <c r="GU43" s="237"/>
      <c r="GV43" s="237"/>
      <c r="GW43" s="237"/>
      <c r="GX43" s="237"/>
      <c r="GY43" s="237"/>
      <c r="GZ43" s="237"/>
      <c r="HA43" s="237"/>
      <c r="HB43" s="237"/>
      <c r="HC43" s="237"/>
      <c r="HD43" s="237"/>
      <c r="HE43" s="237"/>
      <c r="HF43" s="237"/>
      <c r="HG43" s="237"/>
      <c r="HH43" s="237"/>
      <c r="HI43" s="237"/>
      <c r="HJ43" s="237"/>
      <c r="HK43" s="237"/>
      <c r="HL43" s="237"/>
      <c r="HM43" s="237"/>
      <c r="HN43" s="237"/>
      <c r="HO43" s="237"/>
      <c r="HP43" s="237"/>
      <c r="HQ43" s="237"/>
      <c r="HR43" s="237"/>
      <c r="HS43" s="237"/>
      <c r="HT43" s="237"/>
      <c r="HU43" s="237"/>
      <c r="HV43" s="237"/>
      <c r="HW43" s="237"/>
      <c r="HX43" s="237"/>
      <c r="HY43" s="237"/>
      <c r="HZ43" s="237"/>
      <c r="IA43" s="237"/>
      <c r="IB43" s="237"/>
      <c r="IC43" s="237"/>
      <c r="ID43" s="237"/>
      <c r="IE43" s="237"/>
      <c r="IF43" s="237"/>
      <c r="IG43" s="237"/>
      <c r="IH43" s="237"/>
      <c r="II43" s="237"/>
      <c r="IJ43" s="237"/>
      <c r="IK43" s="237"/>
      <c r="IL43" s="237"/>
      <c r="IM43" s="237"/>
      <c r="IN43" s="237"/>
      <c r="IO43" s="237"/>
      <c r="IP43" s="237"/>
      <c r="IQ43" s="237"/>
      <c r="IR43" s="237"/>
      <c r="IS43" s="237"/>
      <c r="IT43" s="237"/>
      <c r="IU43" s="237"/>
      <c r="IV43" s="237"/>
    </row>
    <row r="44" customFormat="false" ht="18" hidden="false" customHeight="true" outlineLevel="0" collapsed="false">
      <c r="A44" s="216" t="s">
        <v>392</v>
      </c>
      <c r="B44" s="216"/>
      <c r="C44" s="246" t="s">
        <v>131</v>
      </c>
      <c r="D44" s="220" t="s">
        <v>107</v>
      </c>
      <c r="E44" s="219"/>
      <c r="F44" s="219"/>
      <c r="G44" s="219"/>
      <c r="H44" s="219"/>
      <c r="I44" s="238" t="s">
        <v>22</v>
      </c>
      <c r="J44" s="244" t="s">
        <v>98</v>
      </c>
      <c r="K44" s="219" t="s">
        <v>94</v>
      </c>
      <c r="L44" s="235" t="s">
        <v>76</v>
      </c>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c r="BA44" s="236"/>
      <c r="BB44" s="236"/>
      <c r="BC44" s="236"/>
      <c r="BD44" s="236"/>
      <c r="BE44" s="236"/>
      <c r="BF44" s="236"/>
      <c r="BG44" s="236"/>
      <c r="BH44" s="236"/>
      <c r="BI44" s="236"/>
      <c r="BJ44" s="236"/>
      <c r="BK44" s="236"/>
      <c r="BL44" s="236"/>
      <c r="BM44" s="236"/>
      <c r="BN44" s="236"/>
      <c r="BO44" s="236"/>
      <c r="BP44" s="236"/>
      <c r="BQ44" s="236"/>
      <c r="BR44" s="236"/>
      <c r="BS44" s="236"/>
      <c r="BT44" s="236"/>
      <c r="BU44" s="236"/>
      <c r="BV44" s="236"/>
      <c r="BW44" s="236"/>
      <c r="BX44" s="236"/>
      <c r="BY44" s="236"/>
      <c r="BZ44" s="236"/>
      <c r="CA44" s="236"/>
      <c r="CB44" s="236"/>
      <c r="CC44" s="236"/>
      <c r="CD44" s="236"/>
      <c r="CE44" s="236"/>
      <c r="CF44" s="236"/>
      <c r="CG44" s="236"/>
      <c r="CH44" s="236"/>
      <c r="CI44" s="236"/>
      <c r="CJ44" s="236"/>
      <c r="CK44" s="236"/>
      <c r="CL44" s="236"/>
      <c r="CM44" s="236"/>
      <c r="CN44" s="236"/>
      <c r="CO44" s="236"/>
      <c r="CP44" s="236"/>
      <c r="CQ44" s="236"/>
      <c r="CR44" s="236"/>
      <c r="CS44" s="236"/>
      <c r="CT44" s="236"/>
      <c r="CU44" s="236"/>
      <c r="CV44" s="236"/>
      <c r="CW44" s="236"/>
      <c r="CX44" s="236"/>
      <c r="CY44" s="236"/>
      <c r="CZ44" s="236"/>
      <c r="DA44" s="236"/>
      <c r="DB44" s="236"/>
      <c r="DC44" s="236"/>
      <c r="DD44" s="236"/>
      <c r="DE44" s="236"/>
      <c r="DF44" s="236"/>
      <c r="DG44" s="236"/>
      <c r="DH44" s="236"/>
      <c r="DI44" s="236"/>
      <c r="DJ44" s="236"/>
      <c r="DK44" s="236"/>
      <c r="DL44" s="236"/>
      <c r="DM44" s="236"/>
      <c r="DN44" s="236"/>
      <c r="DO44" s="236"/>
      <c r="DP44" s="236"/>
      <c r="DQ44" s="236"/>
      <c r="DR44" s="236"/>
      <c r="DS44" s="236"/>
      <c r="DT44" s="236"/>
      <c r="DU44" s="236"/>
      <c r="DV44" s="236"/>
      <c r="DW44" s="236"/>
      <c r="DX44" s="236"/>
      <c r="DY44" s="236"/>
      <c r="DZ44" s="236"/>
      <c r="EA44" s="236"/>
      <c r="EB44" s="236"/>
      <c r="EC44" s="236"/>
      <c r="ED44" s="236"/>
      <c r="EE44" s="236"/>
      <c r="EF44" s="236"/>
      <c r="EG44" s="236"/>
      <c r="EH44" s="236"/>
      <c r="EI44" s="236"/>
      <c r="EJ44" s="236"/>
      <c r="EK44" s="236"/>
      <c r="EL44" s="236"/>
      <c r="EM44" s="236"/>
      <c r="EN44" s="236"/>
      <c r="EO44" s="236"/>
      <c r="EP44" s="236"/>
      <c r="EQ44" s="236"/>
      <c r="ER44" s="236"/>
      <c r="ES44" s="236"/>
      <c r="ET44" s="236"/>
      <c r="EU44" s="236"/>
      <c r="EV44" s="236"/>
      <c r="EW44" s="236"/>
      <c r="EX44" s="236"/>
      <c r="EY44" s="236"/>
      <c r="EZ44" s="236"/>
      <c r="FA44" s="236"/>
      <c r="FB44" s="236"/>
      <c r="FC44" s="236"/>
      <c r="FD44" s="236"/>
      <c r="FE44" s="236"/>
      <c r="FF44" s="236"/>
      <c r="FG44" s="236"/>
      <c r="FH44" s="236"/>
      <c r="FI44" s="236"/>
      <c r="FJ44" s="236"/>
      <c r="FK44" s="236"/>
      <c r="FL44" s="236"/>
      <c r="FM44" s="236"/>
      <c r="FN44" s="236"/>
      <c r="FO44" s="236"/>
      <c r="FP44" s="236"/>
      <c r="FQ44" s="236"/>
      <c r="FR44" s="236"/>
      <c r="FS44" s="236"/>
      <c r="FT44" s="236"/>
      <c r="FU44" s="236"/>
      <c r="FV44" s="236"/>
      <c r="FW44" s="236"/>
      <c r="FX44" s="236"/>
      <c r="FY44" s="236"/>
      <c r="FZ44" s="236"/>
      <c r="GA44" s="236"/>
      <c r="GB44" s="236"/>
      <c r="GC44" s="236"/>
      <c r="GD44" s="236"/>
      <c r="GE44" s="236"/>
      <c r="GF44" s="236"/>
      <c r="GG44" s="236"/>
      <c r="GH44" s="236"/>
      <c r="GI44" s="236"/>
      <c r="GJ44" s="236"/>
      <c r="GK44" s="236"/>
      <c r="GL44" s="236"/>
      <c r="GM44" s="236"/>
      <c r="GN44" s="236"/>
      <c r="GO44" s="236"/>
      <c r="GP44" s="236"/>
      <c r="GQ44" s="236"/>
      <c r="GR44" s="236"/>
      <c r="GS44" s="236"/>
      <c r="GT44" s="236"/>
      <c r="GU44" s="236"/>
      <c r="GV44" s="236"/>
      <c r="GW44" s="236"/>
      <c r="GX44" s="236"/>
      <c r="GY44" s="236"/>
      <c r="GZ44" s="236"/>
      <c r="HA44" s="236"/>
      <c r="HB44" s="236"/>
      <c r="HC44" s="236"/>
      <c r="HD44" s="236"/>
      <c r="HE44" s="236"/>
      <c r="HF44" s="236"/>
      <c r="HG44" s="236"/>
      <c r="HH44" s="236"/>
      <c r="HI44" s="236"/>
      <c r="HJ44" s="236"/>
      <c r="HK44" s="236"/>
      <c r="HL44" s="236"/>
      <c r="HM44" s="236"/>
      <c r="HN44" s="236"/>
      <c r="HO44" s="236"/>
      <c r="HP44" s="236"/>
      <c r="HQ44" s="236"/>
      <c r="HR44" s="236"/>
      <c r="HS44" s="236"/>
      <c r="HT44" s="236"/>
      <c r="HU44" s="236"/>
      <c r="HV44" s="236"/>
      <c r="HW44" s="236"/>
      <c r="HX44" s="236"/>
      <c r="HY44" s="236"/>
      <c r="HZ44" s="236"/>
      <c r="IA44" s="236"/>
      <c r="IB44" s="236"/>
      <c r="IC44" s="236"/>
      <c r="ID44" s="236"/>
      <c r="IE44" s="236"/>
      <c r="IF44" s="236"/>
      <c r="IG44" s="236"/>
      <c r="IH44" s="236"/>
      <c r="II44" s="236"/>
      <c r="IJ44" s="236"/>
      <c r="IK44" s="236"/>
      <c r="IL44" s="236"/>
      <c r="IM44" s="236"/>
      <c r="IN44" s="236"/>
      <c r="IO44" s="236"/>
      <c r="IP44" s="236"/>
      <c r="IQ44" s="236"/>
      <c r="IR44" s="236"/>
      <c r="IS44" s="236"/>
      <c r="IT44" s="236"/>
      <c r="IU44" s="236"/>
      <c r="IV44" s="236"/>
    </row>
    <row r="45" customFormat="false" ht="66" hidden="false" customHeight="true" outlineLevel="0" collapsed="false">
      <c r="A45" s="247" t="s">
        <v>393</v>
      </c>
      <c r="B45" s="247"/>
      <c r="C45" s="246" t="s">
        <v>131</v>
      </c>
      <c r="D45" s="248" t="s">
        <v>394</v>
      </c>
      <c r="E45" s="249"/>
      <c r="F45" s="249"/>
      <c r="G45" s="249"/>
      <c r="H45" s="249"/>
      <c r="I45" s="249"/>
      <c r="J45" s="246"/>
      <c r="K45" s="249" t="s">
        <v>395</v>
      </c>
      <c r="L45" s="249" t="s">
        <v>362</v>
      </c>
      <c r="M45" s="205"/>
      <c r="N45" s="205"/>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05"/>
      <c r="DW45" s="205"/>
      <c r="DX45" s="205"/>
      <c r="DY45" s="205"/>
      <c r="DZ45" s="205"/>
      <c r="EA45" s="205"/>
      <c r="EB45" s="205"/>
      <c r="EC45" s="205"/>
      <c r="ED45" s="205"/>
      <c r="EE45" s="205"/>
      <c r="EF45" s="205"/>
      <c r="EG45" s="205"/>
      <c r="EH45" s="205"/>
      <c r="EI45" s="205"/>
      <c r="EJ45" s="205"/>
      <c r="EK45" s="205"/>
      <c r="EL45" s="205"/>
      <c r="EM45" s="205"/>
      <c r="EN45" s="205"/>
      <c r="EO45" s="205"/>
      <c r="EP45" s="205"/>
      <c r="EQ45" s="205"/>
      <c r="ER45" s="205"/>
      <c r="ES45" s="205"/>
      <c r="ET45" s="205"/>
      <c r="EU45" s="205"/>
      <c r="EV45" s="205"/>
      <c r="EW45" s="205"/>
      <c r="EX45" s="205"/>
      <c r="EY45" s="205"/>
      <c r="EZ45" s="205"/>
      <c r="FA45" s="205"/>
      <c r="FB45" s="205"/>
      <c r="FC45" s="205"/>
      <c r="FD45" s="205"/>
      <c r="FE45" s="205"/>
      <c r="FF45" s="205"/>
      <c r="FG45" s="205"/>
      <c r="FH45" s="205"/>
      <c r="FI45" s="205"/>
      <c r="FJ45" s="205"/>
      <c r="FK45" s="205"/>
      <c r="FL45" s="205"/>
      <c r="FM45" s="205"/>
      <c r="FN45" s="205"/>
      <c r="FO45" s="205"/>
      <c r="FP45" s="205"/>
      <c r="FQ45" s="205"/>
      <c r="FR45" s="205"/>
      <c r="FS45" s="205"/>
      <c r="FT45" s="205"/>
      <c r="FU45" s="205"/>
      <c r="FV45" s="205"/>
      <c r="FW45" s="205"/>
      <c r="FX45" s="205"/>
      <c r="FY45" s="205"/>
      <c r="FZ45" s="205"/>
      <c r="GA45" s="205"/>
      <c r="GB45" s="205"/>
      <c r="GC45" s="205"/>
      <c r="GD45" s="205"/>
      <c r="GE45" s="205"/>
      <c r="GF45" s="205"/>
      <c r="GG45" s="205"/>
      <c r="GH45" s="205"/>
      <c r="GI45" s="205"/>
      <c r="GJ45" s="205"/>
      <c r="GK45" s="205"/>
      <c r="GL45" s="205"/>
      <c r="GM45" s="205"/>
      <c r="GN45" s="205"/>
      <c r="GO45" s="205"/>
      <c r="GP45" s="205"/>
      <c r="GQ45" s="205"/>
      <c r="GR45" s="205"/>
      <c r="GS45" s="205"/>
      <c r="GT45" s="205"/>
      <c r="GU45" s="205"/>
      <c r="GV45" s="205"/>
      <c r="GW45" s="205"/>
      <c r="GX45" s="205"/>
      <c r="GY45" s="205"/>
      <c r="GZ45" s="205"/>
      <c r="HA45" s="205"/>
      <c r="HB45" s="205"/>
      <c r="HC45" s="205"/>
      <c r="HD45" s="205"/>
      <c r="HE45" s="205"/>
      <c r="HF45" s="205"/>
      <c r="HG45" s="205"/>
      <c r="HH45" s="205"/>
      <c r="HI45" s="205"/>
      <c r="HJ45" s="205"/>
      <c r="HK45" s="205"/>
      <c r="HL45" s="205"/>
      <c r="HM45" s="205"/>
      <c r="HN45" s="205"/>
      <c r="HO45" s="205"/>
      <c r="HP45" s="205"/>
      <c r="HQ45" s="205"/>
      <c r="HR45" s="205"/>
      <c r="HS45" s="205"/>
      <c r="HT45" s="205"/>
      <c r="HU45" s="205"/>
      <c r="HV45" s="205"/>
      <c r="HW45" s="205"/>
      <c r="HX45" s="205"/>
      <c r="HY45" s="205"/>
      <c r="HZ45" s="205"/>
      <c r="IA45" s="205"/>
      <c r="IB45" s="205"/>
      <c r="IC45" s="205"/>
      <c r="ID45" s="205"/>
      <c r="IE45" s="205"/>
      <c r="IF45" s="205"/>
      <c r="IG45" s="205"/>
      <c r="IH45" s="205"/>
      <c r="II45" s="205"/>
      <c r="IJ45" s="205"/>
      <c r="IK45" s="205"/>
      <c r="IL45" s="205"/>
      <c r="IM45" s="205"/>
      <c r="IN45" s="205"/>
      <c r="IO45" s="205"/>
      <c r="IP45" s="205"/>
      <c r="IQ45" s="205"/>
      <c r="IR45" s="205"/>
      <c r="IS45" s="205"/>
      <c r="IT45" s="205"/>
      <c r="IU45" s="205"/>
      <c r="IV45" s="205"/>
    </row>
    <row r="46" customFormat="false" ht="66" hidden="false" customHeight="false" outlineLevel="0" collapsed="false">
      <c r="A46" s="247"/>
      <c r="B46" s="247"/>
      <c r="C46" s="246"/>
      <c r="D46" s="250" t="s">
        <v>396</v>
      </c>
      <c r="E46" s="249"/>
      <c r="F46" s="249"/>
      <c r="G46" s="249"/>
      <c r="H46" s="249"/>
      <c r="I46" s="249"/>
      <c r="J46" s="246"/>
      <c r="K46" s="249" t="s">
        <v>397</v>
      </c>
      <c r="L46" s="251"/>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c r="DK46" s="205"/>
      <c r="DL46" s="205"/>
      <c r="DM46" s="205"/>
      <c r="DN46" s="205"/>
      <c r="DO46" s="205"/>
      <c r="DP46" s="205"/>
      <c r="DQ46" s="205"/>
      <c r="DR46" s="205"/>
      <c r="DS46" s="205"/>
      <c r="DT46" s="205"/>
      <c r="DU46" s="205"/>
      <c r="DV46" s="205"/>
      <c r="DW46" s="205"/>
      <c r="DX46" s="205"/>
      <c r="DY46" s="205"/>
      <c r="DZ46" s="205"/>
      <c r="EA46" s="205"/>
      <c r="EB46" s="205"/>
      <c r="EC46" s="205"/>
      <c r="ED46" s="205"/>
      <c r="EE46" s="205"/>
      <c r="EF46" s="205"/>
      <c r="EG46" s="205"/>
      <c r="EH46" s="205"/>
      <c r="EI46" s="205"/>
      <c r="EJ46" s="205"/>
      <c r="EK46" s="205"/>
      <c r="EL46" s="205"/>
      <c r="EM46" s="205"/>
      <c r="EN46" s="205"/>
      <c r="EO46" s="205"/>
      <c r="EP46" s="205"/>
      <c r="EQ46" s="205"/>
      <c r="ER46" s="205"/>
      <c r="ES46" s="205"/>
      <c r="ET46" s="205"/>
      <c r="EU46" s="205"/>
      <c r="EV46" s="205"/>
      <c r="EW46" s="205"/>
      <c r="EX46" s="205"/>
      <c r="EY46" s="205"/>
      <c r="EZ46" s="205"/>
      <c r="FA46" s="205"/>
      <c r="FB46" s="205"/>
      <c r="FC46" s="205"/>
      <c r="FD46" s="205"/>
      <c r="FE46" s="205"/>
      <c r="FF46" s="205"/>
      <c r="FG46" s="205"/>
      <c r="FH46" s="205"/>
      <c r="FI46" s="205"/>
      <c r="FJ46" s="205"/>
      <c r="FK46" s="205"/>
      <c r="FL46" s="205"/>
      <c r="FM46" s="205"/>
      <c r="FN46" s="205"/>
      <c r="FO46" s="205"/>
      <c r="FP46" s="205"/>
      <c r="FQ46" s="205"/>
      <c r="FR46" s="205"/>
      <c r="FS46" s="205"/>
      <c r="FT46" s="205"/>
      <c r="FU46" s="205"/>
      <c r="FV46" s="205"/>
      <c r="FW46" s="205"/>
      <c r="FX46" s="205"/>
      <c r="FY46" s="205"/>
      <c r="FZ46" s="205"/>
      <c r="GA46" s="205"/>
      <c r="GB46" s="205"/>
      <c r="GC46" s="205"/>
      <c r="GD46" s="205"/>
      <c r="GE46" s="205"/>
      <c r="GF46" s="205"/>
      <c r="GG46" s="205"/>
      <c r="GH46" s="205"/>
      <c r="GI46" s="205"/>
      <c r="GJ46" s="205"/>
      <c r="GK46" s="205"/>
      <c r="GL46" s="205"/>
      <c r="GM46" s="205"/>
      <c r="GN46" s="205"/>
      <c r="GO46" s="205"/>
      <c r="GP46" s="205"/>
      <c r="GQ46" s="205"/>
      <c r="GR46" s="205"/>
      <c r="GS46" s="205"/>
      <c r="GT46" s="205"/>
      <c r="GU46" s="205"/>
      <c r="GV46" s="205"/>
      <c r="GW46" s="205"/>
      <c r="GX46" s="205"/>
      <c r="GY46" s="205"/>
      <c r="GZ46" s="205"/>
      <c r="HA46" s="205"/>
      <c r="HB46" s="205"/>
      <c r="HC46" s="205"/>
      <c r="HD46" s="205"/>
      <c r="HE46" s="205"/>
      <c r="HF46" s="205"/>
      <c r="HG46" s="205"/>
      <c r="HH46" s="205"/>
      <c r="HI46" s="205"/>
      <c r="HJ46" s="205"/>
      <c r="HK46" s="205"/>
      <c r="HL46" s="205"/>
      <c r="HM46" s="205"/>
      <c r="HN46" s="205"/>
      <c r="HO46" s="205"/>
      <c r="HP46" s="205"/>
      <c r="HQ46" s="205"/>
      <c r="HR46" s="205"/>
      <c r="HS46" s="205"/>
      <c r="HT46" s="205"/>
      <c r="HU46" s="205"/>
      <c r="HV46" s="205"/>
      <c r="HW46" s="205"/>
      <c r="HX46" s="205"/>
      <c r="HY46" s="205"/>
      <c r="HZ46" s="205"/>
      <c r="IA46" s="205"/>
      <c r="IB46" s="205"/>
      <c r="IC46" s="205"/>
      <c r="ID46" s="205"/>
      <c r="IE46" s="205"/>
      <c r="IF46" s="205"/>
      <c r="IG46" s="205"/>
      <c r="IH46" s="205"/>
      <c r="II46" s="205"/>
      <c r="IJ46" s="205"/>
      <c r="IK46" s="205"/>
      <c r="IL46" s="205"/>
      <c r="IM46" s="205"/>
      <c r="IN46" s="205"/>
      <c r="IO46" s="205"/>
      <c r="IP46" s="205"/>
      <c r="IQ46" s="205"/>
      <c r="IR46" s="205"/>
      <c r="IS46" s="205"/>
      <c r="IT46" s="205"/>
      <c r="IU46" s="205"/>
      <c r="IV46" s="205"/>
    </row>
    <row r="47" customFormat="false" ht="16.5" hidden="false" customHeight="true" outlineLevel="0" collapsed="false">
      <c r="A47" s="252"/>
      <c r="B47" s="253" t="s">
        <v>398</v>
      </c>
      <c r="C47" s="254" t="s">
        <v>399</v>
      </c>
      <c r="D47" s="254"/>
      <c r="E47" s="254"/>
      <c r="F47" s="254"/>
      <c r="G47" s="254"/>
      <c r="H47" s="254"/>
      <c r="I47" s="254"/>
      <c r="J47" s="254"/>
      <c r="K47" s="254"/>
      <c r="L47" s="254"/>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255"/>
      <c r="BB47" s="255"/>
      <c r="BC47" s="255"/>
      <c r="BD47" s="255"/>
      <c r="BE47" s="255"/>
      <c r="BF47" s="255"/>
      <c r="BG47" s="255"/>
      <c r="BH47" s="255"/>
      <c r="BI47" s="255"/>
      <c r="BJ47" s="255"/>
      <c r="BK47" s="255"/>
      <c r="BL47" s="255"/>
      <c r="BM47" s="255"/>
      <c r="BN47" s="255"/>
      <c r="BO47" s="255"/>
      <c r="BP47" s="255"/>
      <c r="BQ47" s="255"/>
      <c r="BR47" s="255"/>
      <c r="BS47" s="255"/>
      <c r="BT47" s="255"/>
      <c r="BU47" s="255"/>
      <c r="BV47" s="255"/>
      <c r="BW47" s="255"/>
      <c r="BX47" s="255"/>
      <c r="BY47" s="255"/>
      <c r="BZ47" s="255"/>
      <c r="CA47" s="255"/>
      <c r="CB47" s="255"/>
      <c r="CC47" s="255"/>
      <c r="CD47" s="255"/>
      <c r="CE47" s="255"/>
      <c r="CF47" s="255"/>
      <c r="CG47" s="255"/>
      <c r="CH47" s="255"/>
      <c r="CI47" s="255"/>
      <c r="CJ47" s="255"/>
      <c r="CK47" s="255"/>
      <c r="CL47" s="255"/>
      <c r="CM47" s="255"/>
      <c r="CN47" s="255"/>
      <c r="CO47" s="255"/>
      <c r="CP47" s="255"/>
      <c r="CQ47" s="255"/>
      <c r="CR47" s="255"/>
      <c r="CS47" s="255"/>
      <c r="CT47" s="255"/>
      <c r="CU47" s="255"/>
      <c r="CV47" s="255"/>
      <c r="CW47" s="255"/>
      <c r="CX47" s="255"/>
      <c r="CY47" s="255"/>
      <c r="CZ47" s="255"/>
      <c r="DA47" s="255"/>
      <c r="DB47" s="255"/>
      <c r="DC47" s="255"/>
      <c r="DD47" s="255"/>
      <c r="DE47" s="255"/>
      <c r="DF47" s="255"/>
      <c r="DG47" s="255"/>
      <c r="DH47" s="255"/>
      <c r="DI47" s="255"/>
      <c r="DJ47" s="255"/>
      <c r="DK47" s="255"/>
      <c r="DL47" s="255"/>
      <c r="DM47" s="255"/>
      <c r="DN47" s="255"/>
      <c r="DO47" s="255"/>
      <c r="DP47" s="255"/>
      <c r="DQ47" s="255"/>
      <c r="DR47" s="255"/>
      <c r="DS47" s="255"/>
      <c r="DT47" s="255"/>
      <c r="DU47" s="255"/>
      <c r="DV47" s="255"/>
      <c r="DW47" s="255"/>
      <c r="DX47" s="255"/>
      <c r="DY47" s="255"/>
      <c r="DZ47" s="255"/>
      <c r="EA47" s="255"/>
      <c r="EB47" s="255"/>
      <c r="EC47" s="255"/>
      <c r="ED47" s="255"/>
      <c r="EE47" s="255"/>
      <c r="EF47" s="255"/>
      <c r="EG47" s="255"/>
      <c r="EH47" s="255"/>
      <c r="EI47" s="255"/>
      <c r="EJ47" s="255"/>
      <c r="EK47" s="255"/>
      <c r="EL47" s="255"/>
      <c r="EM47" s="255"/>
      <c r="EN47" s="255"/>
      <c r="EO47" s="255"/>
      <c r="EP47" s="255"/>
      <c r="EQ47" s="255"/>
      <c r="ER47" s="255"/>
      <c r="ES47" s="255"/>
      <c r="ET47" s="255"/>
      <c r="EU47" s="255"/>
      <c r="EV47" s="255"/>
      <c r="EW47" s="255"/>
      <c r="EX47" s="255"/>
      <c r="EY47" s="255"/>
      <c r="EZ47" s="255"/>
      <c r="FA47" s="255"/>
      <c r="FB47" s="255"/>
      <c r="FC47" s="255"/>
      <c r="FD47" s="255"/>
      <c r="FE47" s="255"/>
      <c r="FF47" s="255"/>
      <c r="FG47" s="255"/>
      <c r="FH47" s="255"/>
      <c r="FI47" s="255"/>
      <c r="FJ47" s="255"/>
      <c r="FK47" s="255"/>
      <c r="FL47" s="255"/>
      <c r="FM47" s="255"/>
      <c r="FN47" s="255"/>
      <c r="FO47" s="255"/>
      <c r="FP47" s="255"/>
      <c r="FQ47" s="255"/>
      <c r="FR47" s="255"/>
      <c r="FS47" s="255"/>
      <c r="FT47" s="255"/>
      <c r="FU47" s="255"/>
      <c r="FV47" s="255"/>
      <c r="FW47" s="255"/>
      <c r="FX47" s="255"/>
      <c r="FY47" s="255"/>
      <c r="FZ47" s="255"/>
      <c r="GA47" s="255"/>
      <c r="GB47" s="255"/>
      <c r="GC47" s="255"/>
      <c r="GD47" s="255"/>
      <c r="GE47" s="255"/>
      <c r="GF47" s="255"/>
      <c r="GG47" s="255"/>
      <c r="GH47" s="255"/>
      <c r="GI47" s="255"/>
      <c r="GJ47" s="255"/>
      <c r="GK47" s="255"/>
      <c r="GL47" s="255"/>
      <c r="GM47" s="255"/>
      <c r="GN47" s="255"/>
      <c r="GO47" s="255"/>
      <c r="GP47" s="255"/>
      <c r="GQ47" s="255"/>
      <c r="GR47" s="255"/>
      <c r="GS47" s="255"/>
      <c r="GT47" s="255"/>
      <c r="GU47" s="255"/>
      <c r="GV47" s="255"/>
      <c r="GW47" s="255"/>
      <c r="GX47" s="255"/>
      <c r="GY47" s="255"/>
      <c r="GZ47" s="255"/>
      <c r="HA47" s="255"/>
      <c r="HB47" s="255"/>
      <c r="HC47" s="255"/>
      <c r="HD47" s="255"/>
      <c r="HE47" s="255"/>
      <c r="HF47" s="255"/>
      <c r="HG47" s="255"/>
      <c r="HH47" s="255"/>
      <c r="HI47" s="255"/>
      <c r="HJ47" s="255"/>
      <c r="HK47" s="255"/>
      <c r="HL47" s="255"/>
      <c r="HM47" s="255"/>
      <c r="HN47" s="255"/>
      <c r="HO47" s="255"/>
      <c r="HP47" s="255"/>
      <c r="HQ47" s="255"/>
      <c r="HR47" s="255"/>
      <c r="HS47" s="255"/>
      <c r="HT47" s="255"/>
      <c r="HU47" s="255"/>
      <c r="HV47" s="255"/>
      <c r="HW47" s="255"/>
      <c r="HX47" s="255"/>
      <c r="HY47" s="255"/>
      <c r="HZ47" s="255"/>
      <c r="IA47" s="255"/>
      <c r="IB47" s="255"/>
      <c r="IC47" s="255"/>
      <c r="ID47" s="255"/>
      <c r="IE47" s="255"/>
      <c r="IF47" s="255"/>
      <c r="IG47" s="255"/>
      <c r="IH47" s="255"/>
      <c r="II47" s="255"/>
      <c r="IJ47" s="255"/>
      <c r="IK47" s="255"/>
      <c r="IL47" s="255"/>
      <c r="IM47" s="255"/>
      <c r="IN47" s="255"/>
      <c r="IO47" s="255"/>
      <c r="IP47" s="255"/>
      <c r="IQ47" s="255"/>
      <c r="IR47" s="255"/>
      <c r="IS47" s="255"/>
      <c r="IT47" s="255"/>
      <c r="IU47" s="255"/>
      <c r="IV47" s="255"/>
    </row>
    <row r="48" customFormat="false" ht="16.5" hidden="false" customHeight="false" outlineLevel="0" collapsed="false">
      <c r="A48" s="256"/>
      <c r="B48" s="256"/>
      <c r="C48" s="257"/>
      <c r="D48" s="257"/>
      <c r="E48" s="257"/>
      <c r="F48" s="257"/>
      <c r="G48" s="257"/>
      <c r="H48" s="257"/>
      <c r="I48" s="257"/>
      <c r="J48" s="257"/>
      <c r="K48" s="257"/>
      <c r="L48" s="257"/>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205"/>
      <c r="BL48" s="205"/>
      <c r="BM48" s="205"/>
      <c r="BN48" s="205"/>
      <c r="BO48" s="205"/>
      <c r="BP48" s="205"/>
      <c r="BQ48" s="205"/>
      <c r="BR48" s="205"/>
      <c r="BS48" s="205"/>
      <c r="BT48" s="205"/>
      <c r="BU48" s="205"/>
      <c r="BV48" s="205"/>
      <c r="BW48" s="205"/>
      <c r="BX48" s="205"/>
      <c r="BY48" s="205"/>
      <c r="BZ48" s="205"/>
      <c r="CA48" s="205"/>
      <c r="CB48" s="205"/>
      <c r="CC48" s="205"/>
      <c r="CD48" s="205"/>
      <c r="CE48" s="205"/>
      <c r="CF48" s="205"/>
      <c r="CG48" s="205"/>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c r="DK48" s="205"/>
      <c r="DL48" s="205"/>
      <c r="DM48" s="205"/>
      <c r="DN48" s="205"/>
      <c r="DO48" s="205"/>
      <c r="DP48" s="205"/>
      <c r="DQ48" s="205"/>
      <c r="DR48" s="205"/>
      <c r="DS48" s="205"/>
      <c r="DT48" s="205"/>
      <c r="DU48" s="205"/>
      <c r="DV48" s="205"/>
      <c r="DW48" s="205"/>
      <c r="DX48" s="205"/>
      <c r="DY48" s="205"/>
      <c r="DZ48" s="205"/>
      <c r="EA48" s="205"/>
      <c r="EB48" s="205"/>
      <c r="EC48" s="205"/>
      <c r="ED48" s="205"/>
      <c r="EE48" s="205"/>
      <c r="EF48" s="205"/>
      <c r="EG48" s="205"/>
      <c r="EH48" s="205"/>
      <c r="EI48" s="205"/>
      <c r="EJ48" s="205"/>
      <c r="EK48" s="205"/>
      <c r="EL48" s="205"/>
      <c r="EM48" s="205"/>
      <c r="EN48" s="205"/>
      <c r="EO48" s="205"/>
      <c r="EP48" s="205"/>
      <c r="EQ48" s="205"/>
      <c r="ER48" s="205"/>
      <c r="ES48" s="205"/>
      <c r="ET48" s="205"/>
      <c r="EU48" s="205"/>
      <c r="EV48" s="205"/>
      <c r="EW48" s="205"/>
      <c r="EX48" s="205"/>
      <c r="EY48" s="205"/>
      <c r="EZ48" s="205"/>
      <c r="FA48" s="205"/>
      <c r="FB48" s="205"/>
      <c r="FC48" s="205"/>
      <c r="FD48" s="205"/>
      <c r="FE48" s="205"/>
      <c r="FF48" s="205"/>
      <c r="FG48" s="205"/>
      <c r="FH48" s="205"/>
      <c r="FI48" s="205"/>
      <c r="FJ48" s="205"/>
      <c r="FK48" s="205"/>
      <c r="FL48" s="205"/>
      <c r="FM48" s="205"/>
      <c r="FN48" s="205"/>
      <c r="FO48" s="205"/>
      <c r="FP48" s="205"/>
      <c r="FQ48" s="205"/>
      <c r="FR48" s="205"/>
      <c r="FS48" s="205"/>
      <c r="FT48" s="205"/>
      <c r="FU48" s="205"/>
      <c r="FV48" s="205"/>
      <c r="FW48" s="205"/>
      <c r="FX48" s="205"/>
      <c r="FY48" s="205"/>
      <c r="FZ48" s="205"/>
      <c r="GA48" s="205"/>
      <c r="GB48" s="205"/>
      <c r="GC48" s="205"/>
      <c r="GD48" s="205"/>
      <c r="GE48" s="205"/>
      <c r="GF48" s="205"/>
      <c r="GG48" s="205"/>
      <c r="GH48" s="205"/>
      <c r="GI48" s="205"/>
      <c r="GJ48" s="205"/>
      <c r="GK48" s="205"/>
      <c r="GL48" s="205"/>
      <c r="GM48" s="205"/>
      <c r="GN48" s="205"/>
      <c r="GO48" s="205"/>
      <c r="GP48" s="205"/>
      <c r="GQ48" s="205"/>
      <c r="GR48" s="205"/>
      <c r="GS48" s="205"/>
      <c r="GT48" s="205"/>
      <c r="GU48" s="205"/>
      <c r="GV48" s="205"/>
      <c r="GW48" s="205"/>
      <c r="GX48" s="205"/>
      <c r="GY48" s="205"/>
      <c r="GZ48" s="205"/>
      <c r="HA48" s="205"/>
      <c r="HB48" s="205"/>
      <c r="HC48" s="205"/>
      <c r="HD48" s="205"/>
      <c r="HE48" s="205"/>
      <c r="HF48" s="205"/>
      <c r="HG48" s="205"/>
      <c r="HH48" s="205"/>
      <c r="HI48" s="205"/>
      <c r="HJ48" s="205"/>
      <c r="HK48" s="205"/>
      <c r="HL48" s="205"/>
      <c r="HM48" s="205"/>
      <c r="HN48" s="205"/>
      <c r="HO48" s="205"/>
      <c r="HP48" s="205"/>
      <c r="HQ48" s="205"/>
      <c r="HR48" s="205"/>
      <c r="HS48" s="205"/>
      <c r="HT48" s="205"/>
      <c r="HU48" s="205"/>
      <c r="HV48" s="205"/>
      <c r="HW48" s="205"/>
      <c r="HX48" s="205"/>
      <c r="HY48" s="205"/>
      <c r="HZ48" s="205"/>
      <c r="IA48" s="205"/>
      <c r="IB48" s="205"/>
      <c r="IC48" s="205"/>
      <c r="ID48" s="205"/>
      <c r="IE48" s="205"/>
      <c r="IF48" s="205"/>
      <c r="IG48" s="205"/>
      <c r="IH48" s="205"/>
      <c r="II48" s="205"/>
      <c r="IJ48" s="205"/>
      <c r="IK48" s="205"/>
      <c r="IL48" s="205"/>
      <c r="IM48" s="205"/>
      <c r="IN48" s="205"/>
      <c r="IO48" s="205"/>
      <c r="IP48" s="205"/>
      <c r="IQ48" s="205"/>
      <c r="IR48" s="205"/>
      <c r="IS48" s="205"/>
      <c r="IT48" s="205"/>
      <c r="IU48" s="205"/>
      <c r="IV48" s="205"/>
    </row>
    <row r="49" customFormat="false" ht="19.5" hidden="false" customHeight="true" outlineLevel="0" collapsed="false">
      <c r="A49" s="258" t="s">
        <v>108</v>
      </c>
      <c r="B49" s="259"/>
      <c r="C49" s="260"/>
      <c r="D49" s="229"/>
      <c r="E49" s="260"/>
      <c r="F49" s="260"/>
      <c r="G49" s="242"/>
      <c r="H49" s="260"/>
      <c r="I49" s="260"/>
      <c r="J49" s="214" t="s">
        <v>400</v>
      </c>
      <c r="K49" s="214"/>
      <c r="L49" s="261"/>
      <c r="M49" s="242"/>
      <c r="N49" s="242"/>
      <c r="O49" s="242"/>
      <c r="P49" s="242"/>
      <c r="Q49" s="242"/>
      <c r="R49" s="242"/>
      <c r="S49" s="242"/>
      <c r="T49" s="242"/>
      <c r="U49" s="242"/>
      <c r="V49" s="242"/>
      <c r="W49" s="242"/>
      <c r="X49" s="242"/>
      <c r="Y49" s="242"/>
      <c r="Z49" s="242"/>
      <c r="AA49" s="242"/>
      <c r="AB49" s="242"/>
      <c r="AC49" s="242"/>
      <c r="AD49" s="242"/>
      <c r="AE49" s="242"/>
      <c r="AF49" s="242"/>
      <c r="AG49" s="242"/>
      <c r="AH49" s="242"/>
      <c r="AI49" s="242"/>
      <c r="AJ49" s="242"/>
      <c r="AK49" s="242"/>
      <c r="AL49" s="242"/>
      <c r="AM49" s="242"/>
      <c r="AN49" s="242"/>
      <c r="AO49" s="242"/>
      <c r="AP49" s="242"/>
      <c r="AQ49" s="242"/>
      <c r="AR49" s="242"/>
      <c r="AS49" s="242"/>
      <c r="AT49" s="242"/>
      <c r="AU49" s="242"/>
      <c r="AV49" s="242"/>
      <c r="AW49" s="242"/>
      <c r="AX49" s="242"/>
      <c r="AY49" s="242"/>
      <c r="AZ49" s="242"/>
      <c r="BA49" s="242"/>
      <c r="BB49" s="242"/>
      <c r="BC49" s="242"/>
      <c r="BD49" s="242"/>
      <c r="BE49" s="242"/>
      <c r="BF49" s="242"/>
      <c r="BG49" s="242"/>
      <c r="BH49" s="242"/>
      <c r="BI49" s="242"/>
      <c r="BJ49" s="242"/>
      <c r="BK49" s="242"/>
      <c r="BL49" s="242"/>
      <c r="BM49" s="242"/>
      <c r="BN49" s="242"/>
      <c r="BO49" s="242"/>
      <c r="BP49" s="242"/>
      <c r="BQ49" s="242"/>
      <c r="BR49" s="242"/>
      <c r="BS49" s="242"/>
      <c r="BT49" s="242"/>
      <c r="BU49" s="242"/>
      <c r="BV49" s="242"/>
      <c r="BW49" s="242"/>
      <c r="BX49" s="242"/>
      <c r="BY49" s="242"/>
      <c r="BZ49" s="242"/>
      <c r="CA49" s="242"/>
      <c r="CB49" s="242"/>
      <c r="CC49" s="242"/>
      <c r="CD49" s="242"/>
      <c r="CE49" s="242"/>
      <c r="CF49" s="242"/>
      <c r="CG49" s="242"/>
      <c r="CH49" s="242"/>
      <c r="CI49" s="242"/>
      <c r="CJ49" s="242"/>
      <c r="CK49" s="242"/>
      <c r="CL49" s="242"/>
      <c r="CM49" s="242"/>
      <c r="CN49" s="242"/>
      <c r="CO49" s="242"/>
      <c r="CP49" s="242"/>
      <c r="CQ49" s="242"/>
      <c r="CR49" s="242"/>
      <c r="CS49" s="242"/>
      <c r="CT49" s="242"/>
      <c r="CU49" s="242"/>
      <c r="CV49" s="242"/>
      <c r="CW49" s="242"/>
      <c r="CX49" s="242"/>
      <c r="CY49" s="242"/>
      <c r="CZ49" s="242"/>
      <c r="DA49" s="242"/>
      <c r="DB49" s="242"/>
      <c r="DC49" s="242"/>
      <c r="DD49" s="242"/>
      <c r="DE49" s="242"/>
      <c r="DF49" s="242"/>
      <c r="DG49" s="242"/>
      <c r="DH49" s="242"/>
      <c r="DI49" s="242"/>
      <c r="DJ49" s="242"/>
      <c r="DK49" s="242"/>
      <c r="DL49" s="242"/>
      <c r="DM49" s="242"/>
      <c r="DN49" s="242"/>
      <c r="DO49" s="242"/>
      <c r="DP49" s="242"/>
      <c r="DQ49" s="242"/>
      <c r="DR49" s="242"/>
      <c r="DS49" s="242"/>
      <c r="DT49" s="242"/>
      <c r="DU49" s="242"/>
      <c r="DV49" s="242"/>
      <c r="DW49" s="242"/>
      <c r="DX49" s="242"/>
      <c r="DY49" s="242"/>
      <c r="DZ49" s="242"/>
      <c r="EA49" s="242"/>
      <c r="EB49" s="242"/>
      <c r="EC49" s="242"/>
      <c r="ED49" s="242"/>
      <c r="EE49" s="242"/>
      <c r="EF49" s="242"/>
      <c r="EG49" s="242"/>
      <c r="EH49" s="242"/>
      <c r="EI49" s="242"/>
      <c r="EJ49" s="242"/>
      <c r="EK49" s="242"/>
      <c r="EL49" s="242"/>
      <c r="EM49" s="242"/>
      <c r="EN49" s="242"/>
      <c r="EO49" s="242"/>
      <c r="EP49" s="242"/>
      <c r="EQ49" s="242"/>
      <c r="ER49" s="242"/>
      <c r="ES49" s="242"/>
      <c r="ET49" s="242"/>
      <c r="EU49" s="242"/>
      <c r="EV49" s="242"/>
      <c r="EW49" s="242"/>
      <c r="EX49" s="242"/>
      <c r="EY49" s="242"/>
      <c r="EZ49" s="242"/>
      <c r="FA49" s="242"/>
      <c r="FB49" s="242"/>
      <c r="FC49" s="242"/>
      <c r="FD49" s="242"/>
      <c r="FE49" s="242"/>
      <c r="FF49" s="242"/>
      <c r="FG49" s="242"/>
      <c r="FH49" s="242"/>
      <c r="FI49" s="242"/>
      <c r="FJ49" s="242"/>
      <c r="FK49" s="242"/>
      <c r="FL49" s="242"/>
      <c r="FM49" s="242"/>
      <c r="FN49" s="242"/>
      <c r="FO49" s="242"/>
      <c r="FP49" s="242"/>
      <c r="FQ49" s="242"/>
      <c r="FR49" s="242"/>
      <c r="FS49" s="242"/>
      <c r="FT49" s="242"/>
      <c r="FU49" s="242"/>
      <c r="FV49" s="242"/>
      <c r="FW49" s="242"/>
      <c r="FX49" s="242"/>
      <c r="FY49" s="242"/>
      <c r="FZ49" s="242"/>
      <c r="GA49" s="242"/>
      <c r="GB49" s="242"/>
      <c r="GC49" s="242"/>
      <c r="GD49" s="242"/>
      <c r="GE49" s="242"/>
      <c r="GF49" s="242"/>
      <c r="GG49" s="242"/>
      <c r="GH49" s="242"/>
      <c r="GI49" s="242"/>
      <c r="GJ49" s="242"/>
      <c r="GK49" s="242"/>
      <c r="GL49" s="242"/>
      <c r="GM49" s="242"/>
      <c r="GN49" s="242"/>
      <c r="GO49" s="242"/>
      <c r="GP49" s="242"/>
      <c r="GQ49" s="242"/>
      <c r="GR49" s="242"/>
      <c r="GS49" s="242"/>
      <c r="GT49" s="242"/>
      <c r="GU49" s="242"/>
      <c r="GV49" s="242"/>
      <c r="GW49" s="242"/>
      <c r="GX49" s="242"/>
      <c r="GY49" s="242"/>
      <c r="GZ49" s="242"/>
      <c r="HA49" s="242"/>
      <c r="HB49" s="242"/>
      <c r="HC49" s="242"/>
      <c r="HD49" s="242"/>
      <c r="HE49" s="242"/>
      <c r="HF49" s="242"/>
      <c r="HG49" s="242"/>
      <c r="HH49" s="242"/>
      <c r="HI49" s="242"/>
      <c r="HJ49" s="242"/>
      <c r="HK49" s="242"/>
      <c r="HL49" s="242"/>
      <c r="HM49" s="242"/>
      <c r="HN49" s="242"/>
      <c r="HO49" s="242"/>
      <c r="HP49" s="242"/>
      <c r="HQ49" s="242"/>
      <c r="HR49" s="242"/>
      <c r="HS49" s="242"/>
      <c r="HT49" s="242"/>
      <c r="HU49" s="242"/>
      <c r="HV49" s="242"/>
      <c r="HW49" s="242"/>
      <c r="HX49" s="242"/>
      <c r="HY49" s="242"/>
      <c r="HZ49" s="242"/>
      <c r="IA49" s="242"/>
      <c r="IB49" s="242"/>
      <c r="IC49" s="242"/>
      <c r="ID49" s="242"/>
      <c r="IE49" s="242"/>
      <c r="IF49" s="242"/>
      <c r="IG49" s="242"/>
      <c r="IH49" s="242"/>
      <c r="II49" s="242"/>
      <c r="IJ49" s="242"/>
      <c r="IK49" s="242"/>
      <c r="IL49" s="242"/>
      <c r="IM49" s="242"/>
      <c r="IN49" s="242"/>
      <c r="IO49" s="242"/>
      <c r="IP49" s="242"/>
      <c r="IQ49" s="242"/>
      <c r="IR49" s="242"/>
      <c r="IS49" s="242"/>
      <c r="IT49" s="242"/>
      <c r="IU49" s="242"/>
      <c r="IV49" s="242"/>
    </row>
    <row r="50" customFormat="false" ht="18.75" hidden="false" customHeight="false" outlineLevel="0" collapsed="false">
      <c r="A50" s="262" t="s">
        <v>401</v>
      </c>
      <c r="B50" s="259"/>
      <c r="C50" s="260"/>
      <c r="D50" s="261"/>
      <c r="E50" s="260"/>
      <c r="F50" s="260"/>
      <c r="G50" s="242"/>
      <c r="H50" s="260"/>
      <c r="I50" s="260"/>
      <c r="J50" s="263"/>
      <c r="K50" s="264"/>
      <c r="L50" s="260"/>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c r="AK50" s="242"/>
      <c r="AL50" s="242"/>
      <c r="AM50" s="242"/>
      <c r="AN50" s="242"/>
      <c r="AO50" s="242"/>
      <c r="AP50" s="242"/>
      <c r="AQ50" s="242"/>
      <c r="AR50" s="242"/>
      <c r="AS50" s="242"/>
      <c r="AT50" s="242"/>
      <c r="AU50" s="242"/>
      <c r="AV50" s="242"/>
      <c r="AW50" s="242"/>
      <c r="AX50" s="242"/>
      <c r="AY50" s="242"/>
      <c r="AZ50" s="242"/>
      <c r="BA50" s="242"/>
      <c r="BB50" s="242"/>
      <c r="BC50" s="242"/>
      <c r="BD50" s="242"/>
      <c r="BE50" s="242"/>
      <c r="BF50" s="242"/>
      <c r="BG50" s="242"/>
      <c r="BH50" s="242"/>
      <c r="BI50" s="242"/>
      <c r="BJ50" s="242"/>
      <c r="BK50" s="242"/>
      <c r="BL50" s="242"/>
      <c r="BM50" s="242"/>
      <c r="BN50" s="242"/>
      <c r="BO50" s="242"/>
      <c r="BP50" s="242"/>
      <c r="BQ50" s="242"/>
      <c r="BR50" s="242"/>
      <c r="BS50" s="242"/>
      <c r="BT50" s="242"/>
      <c r="BU50" s="242"/>
      <c r="BV50" s="242"/>
      <c r="BW50" s="242"/>
      <c r="BX50" s="242"/>
      <c r="BY50" s="242"/>
      <c r="BZ50" s="242"/>
      <c r="CA50" s="242"/>
      <c r="CB50" s="242"/>
      <c r="CC50" s="242"/>
      <c r="CD50" s="242"/>
      <c r="CE50" s="242"/>
      <c r="CF50" s="242"/>
      <c r="CG50" s="242"/>
      <c r="CH50" s="242"/>
      <c r="CI50" s="242"/>
      <c r="CJ50" s="242"/>
      <c r="CK50" s="242"/>
      <c r="CL50" s="242"/>
      <c r="CM50" s="242"/>
      <c r="CN50" s="242"/>
      <c r="CO50" s="242"/>
      <c r="CP50" s="242"/>
      <c r="CQ50" s="242"/>
      <c r="CR50" s="242"/>
      <c r="CS50" s="242"/>
      <c r="CT50" s="242"/>
      <c r="CU50" s="242"/>
      <c r="CV50" s="242"/>
      <c r="CW50" s="242"/>
      <c r="CX50" s="242"/>
      <c r="CY50" s="242"/>
      <c r="CZ50" s="242"/>
      <c r="DA50" s="242"/>
      <c r="DB50" s="242"/>
      <c r="DC50" s="242"/>
      <c r="DD50" s="242"/>
      <c r="DE50" s="242"/>
      <c r="DF50" s="242"/>
      <c r="DG50" s="242"/>
      <c r="DH50" s="242"/>
      <c r="DI50" s="242"/>
      <c r="DJ50" s="242"/>
      <c r="DK50" s="242"/>
      <c r="DL50" s="242"/>
      <c r="DM50" s="242"/>
      <c r="DN50" s="242"/>
      <c r="DO50" s="242"/>
      <c r="DP50" s="242"/>
      <c r="DQ50" s="242"/>
      <c r="DR50" s="242"/>
      <c r="DS50" s="242"/>
      <c r="DT50" s="242"/>
      <c r="DU50" s="242"/>
      <c r="DV50" s="242"/>
      <c r="DW50" s="242"/>
      <c r="DX50" s="242"/>
      <c r="DY50" s="242"/>
      <c r="DZ50" s="242"/>
      <c r="EA50" s="242"/>
      <c r="EB50" s="242"/>
      <c r="EC50" s="242"/>
      <c r="ED50" s="242"/>
      <c r="EE50" s="242"/>
      <c r="EF50" s="242"/>
      <c r="EG50" s="242"/>
      <c r="EH50" s="242"/>
      <c r="EI50" s="242"/>
      <c r="EJ50" s="242"/>
      <c r="EK50" s="242"/>
      <c r="EL50" s="242"/>
      <c r="EM50" s="242"/>
      <c r="EN50" s="242"/>
      <c r="EO50" s="242"/>
      <c r="EP50" s="242"/>
      <c r="EQ50" s="242"/>
      <c r="ER50" s="242"/>
      <c r="ES50" s="242"/>
      <c r="ET50" s="242"/>
      <c r="EU50" s="242"/>
      <c r="EV50" s="242"/>
      <c r="EW50" s="242"/>
      <c r="EX50" s="242"/>
      <c r="EY50" s="242"/>
      <c r="EZ50" s="242"/>
      <c r="FA50" s="242"/>
      <c r="FB50" s="242"/>
      <c r="FC50" s="242"/>
      <c r="FD50" s="242"/>
      <c r="FE50" s="242"/>
      <c r="FF50" s="242"/>
      <c r="FG50" s="242"/>
      <c r="FH50" s="242"/>
      <c r="FI50" s="242"/>
      <c r="FJ50" s="242"/>
      <c r="FK50" s="242"/>
      <c r="FL50" s="242"/>
      <c r="FM50" s="242"/>
      <c r="FN50" s="242"/>
      <c r="FO50" s="242"/>
      <c r="FP50" s="242"/>
      <c r="FQ50" s="242"/>
      <c r="FR50" s="242"/>
      <c r="FS50" s="242"/>
      <c r="FT50" s="242"/>
      <c r="FU50" s="242"/>
      <c r="FV50" s="242"/>
      <c r="FW50" s="242"/>
      <c r="FX50" s="242"/>
      <c r="FY50" s="242"/>
      <c r="FZ50" s="242"/>
      <c r="GA50" s="242"/>
      <c r="GB50" s="242"/>
      <c r="GC50" s="242"/>
      <c r="GD50" s="242"/>
      <c r="GE50" s="242"/>
      <c r="GF50" s="242"/>
      <c r="GG50" s="242"/>
      <c r="GH50" s="242"/>
      <c r="GI50" s="242"/>
      <c r="GJ50" s="242"/>
      <c r="GK50" s="242"/>
      <c r="GL50" s="242"/>
      <c r="GM50" s="242"/>
      <c r="GN50" s="242"/>
      <c r="GO50" s="242"/>
      <c r="GP50" s="242"/>
      <c r="GQ50" s="242"/>
      <c r="GR50" s="242"/>
      <c r="GS50" s="242"/>
      <c r="GT50" s="242"/>
      <c r="GU50" s="242"/>
      <c r="GV50" s="242"/>
      <c r="GW50" s="242"/>
      <c r="GX50" s="242"/>
      <c r="GY50" s="242"/>
      <c r="GZ50" s="242"/>
      <c r="HA50" s="242"/>
      <c r="HB50" s="242"/>
      <c r="HC50" s="242"/>
      <c r="HD50" s="242"/>
      <c r="HE50" s="242"/>
      <c r="HF50" s="242"/>
      <c r="HG50" s="242"/>
      <c r="HH50" s="242"/>
      <c r="HI50" s="242"/>
      <c r="HJ50" s="242"/>
      <c r="HK50" s="242"/>
      <c r="HL50" s="242"/>
      <c r="HM50" s="242"/>
      <c r="HN50" s="242"/>
      <c r="HO50" s="242"/>
      <c r="HP50" s="242"/>
      <c r="HQ50" s="242"/>
      <c r="HR50" s="242"/>
      <c r="HS50" s="242"/>
      <c r="HT50" s="242"/>
      <c r="HU50" s="242"/>
      <c r="HV50" s="242"/>
      <c r="HW50" s="242"/>
      <c r="HX50" s="242"/>
      <c r="HY50" s="242"/>
      <c r="HZ50" s="242"/>
      <c r="IA50" s="242"/>
      <c r="IB50" s="242"/>
      <c r="IC50" s="242"/>
      <c r="ID50" s="242"/>
      <c r="IE50" s="242"/>
      <c r="IF50" s="242"/>
      <c r="IG50" s="242"/>
      <c r="IH50" s="242"/>
      <c r="II50" s="242"/>
      <c r="IJ50" s="242"/>
      <c r="IK50" s="242"/>
      <c r="IL50" s="242"/>
      <c r="IM50" s="242"/>
      <c r="IN50" s="242"/>
      <c r="IO50" s="242"/>
      <c r="IP50" s="242"/>
      <c r="IQ50" s="242"/>
      <c r="IR50" s="242"/>
      <c r="IS50" s="242"/>
      <c r="IT50" s="242"/>
      <c r="IU50" s="242"/>
      <c r="IV50" s="242"/>
    </row>
    <row r="51" customFormat="false" ht="18.75" hidden="false" customHeight="false" outlineLevel="0" collapsed="false">
      <c r="A51" s="262" t="s">
        <v>402</v>
      </c>
      <c r="B51" s="259"/>
      <c r="C51" s="260"/>
      <c r="D51" s="261"/>
      <c r="E51" s="260"/>
      <c r="F51" s="260"/>
      <c r="G51" s="242"/>
      <c r="H51" s="260"/>
      <c r="I51" s="260"/>
      <c r="J51" s="263"/>
      <c r="K51" s="264"/>
      <c r="L51" s="260"/>
      <c r="M51" s="242"/>
      <c r="N51" s="242"/>
      <c r="O51" s="242"/>
      <c r="P51" s="242"/>
      <c r="Q51" s="242"/>
      <c r="R51" s="242"/>
      <c r="S51" s="242"/>
      <c r="T51" s="242"/>
      <c r="U51" s="242"/>
      <c r="V51" s="242"/>
      <c r="W51" s="242"/>
      <c r="X51" s="242"/>
      <c r="Y51" s="242"/>
      <c r="Z51" s="242"/>
      <c r="AA51" s="242"/>
      <c r="AB51" s="242"/>
      <c r="AC51" s="242"/>
      <c r="AD51" s="242"/>
      <c r="AE51" s="242"/>
      <c r="AF51" s="242"/>
      <c r="AG51" s="242"/>
      <c r="AH51" s="242"/>
      <c r="AI51" s="242"/>
      <c r="AJ51" s="242"/>
      <c r="AK51" s="242"/>
      <c r="AL51" s="242"/>
      <c r="AM51" s="242"/>
      <c r="AN51" s="242"/>
      <c r="AO51" s="242"/>
      <c r="AP51" s="242"/>
      <c r="AQ51" s="242"/>
      <c r="AR51" s="242"/>
      <c r="AS51" s="242"/>
      <c r="AT51" s="242"/>
      <c r="AU51" s="242"/>
      <c r="AV51" s="242"/>
      <c r="AW51" s="242"/>
      <c r="AX51" s="242"/>
      <c r="AY51" s="242"/>
      <c r="AZ51" s="242"/>
      <c r="BA51" s="242"/>
      <c r="BB51" s="242"/>
      <c r="BC51" s="242"/>
      <c r="BD51" s="242"/>
      <c r="BE51" s="242"/>
      <c r="BF51" s="242"/>
      <c r="BG51" s="242"/>
      <c r="BH51" s="242"/>
      <c r="BI51" s="242"/>
      <c r="BJ51" s="242"/>
      <c r="BK51" s="242"/>
      <c r="BL51" s="242"/>
      <c r="BM51" s="242"/>
      <c r="BN51" s="242"/>
      <c r="BO51" s="242"/>
      <c r="BP51" s="242"/>
      <c r="BQ51" s="242"/>
      <c r="BR51" s="242"/>
      <c r="BS51" s="242"/>
      <c r="BT51" s="242"/>
      <c r="BU51" s="242"/>
      <c r="BV51" s="242"/>
      <c r="BW51" s="242"/>
      <c r="BX51" s="242"/>
      <c r="BY51" s="242"/>
      <c r="BZ51" s="242"/>
      <c r="CA51" s="242"/>
      <c r="CB51" s="242"/>
      <c r="CC51" s="242"/>
      <c r="CD51" s="242"/>
      <c r="CE51" s="242"/>
      <c r="CF51" s="242"/>
      <c r="CG51" s="242"/>
      <c r="CH51" s="242"/>
      <c r="CI51" s="242"/>
      <c r="CJ51" s="242"/>
      <c r="CK51" s="242"/>
      <c r="CL51" s="242"/>
      <c r="CM51" s="242"/>
      <c r="CN51" s="242"/>
      <c r="CO51" s="242"/>
      <c r="CP51" s="242"/>
      <c r="CQ51" s="242"/>
      <c r="CR51" s="242"/>
      <c r="CS51" s="242"/>
      <c r="CT51" s="242"/>
      <c r="CU51" s="242"/>
      <c r="CV51" s="242"/>
      <c r="CW51" s="242"/>
      <c r="CX51" s="242"/>
      <c r="CY51" s="242"/>
      <c r="CZ51" s="242"/>
      <c r="DA51" s="242"/>
      <c r="DB51" s="242"/>
      <c r="DC51" s="242"/>
      <c r="DD51" s="242"/>
      <c r="DE51" s="242"/>
      <c r="DF51" s="242"/>
      <c r="DG51" s="242"/>
      <c r="DH51" s="242"/>
      <c r="DI51" s="242"/>
      <c r="DJ51" s="242"/>
      <c r="DK51" s="242"/>
      <c r="DL51" s="242"/>
      <c r="DM51" s="242"/>
      <c r="DN51" s="242"/>
      <c r="DO51" s="242"/>
      <c r="DP51" s="242"/>
      <c r="DQ51" s="242"/>
      <c r="DR51" s="242"/>
      <c r="DS51" s="242"/>
      <c r="DT51" s="242"/>
      <c r="DU51" s="242"/>
      <c r="DV51" s="242"/>
      <c r="DW51" s="242"/>
      <c r="DX51" s="242"/>
      <c r="DY51" s="242"/>
      <c r="DZ51" s="242"/>
      <c r="EA51" s="242"/>
      <c r="EB51" s="242"/>
      <c r="EC51" s="242"/>
      <c r="ED51" s="242"/>
      <c r="EE51" s="242"/>
      <c r="EF51" s="242"/>
      <c r="EG51" s="242"/>
      <c r="EH51" s="242"/>
      <c r="EI51" s="242"/>
      <c r="EJ51" s="242"/>
      <c r="EK51" s="242"/>
      <c r="EL51" s="242"/>
      <c r="EM51" s="242"/>
      <c r="EN51" s="242"/>
      <c r="EO51" s="242"/>
      <c r="EP51" s="242"/>
      <c r="EQ51" s="242"/>
      <c r="ER51" s="242"/>
      <c r="ES51" s="242"/>
      <c r="ET51" s="242"/>
      <c r="EU51" s="242"/>
      <c r="EV51" s="242"/>
      <c r="EW51" s="242"/>
      <c r="EX51" s="242"/>
      <c r="EY51" s="242"/>
      <c r="EZ51" s="242"/>
      <c r="FA51" s="242"/>
      <c r="FB51" s="242"/>
      <c r="FC51" s="242"/>
      <c r="FD51" s="242"/>
      <c r="FE51" s="242"/>
      <c r="FF51" s="242"/>
      <c r="FG51" s="242"/>
      <c r="FH51" s="242"/>
      <c r="FI51" s="242"/>
      <c r="FJ51" s="242"/>
      <c r="FK51" s="242"/>
      <c r="FL51" s="242"/>
      <c r="FM51" s="242"/>
      <c r="FN51" s="242"/>
      <c r="FO51" s="242"/>
      <c r="FP51" s="242"/>
      <c r="FQ51" s="242"/>
      <c r="FR51" s="242"/>
      <c r="FS51" s="242"/>
      <c r="FT51" s="242"/>
      <c r="FU51" s="242"/>
      <c r="FV51" s="242"/>
      <c r="FW51" s="242"/>
      <c r="FX51" s="242"/>
      <c r="FY51" s="242"/>
      <c r="FZ51" s="242"/>
      <c r="GA51" s="242"/>
      <c r="GB51" s="242"/>
      <c r="GC51" s="242"/>
      <c r="GD51" s="242"/>
      <c r="GE51" s="242"/>
      <c r="GF51" s="242"/>
      <c r="GG51" s="242"/>
      <c r="GH51" s="242"/>
      <c r="GI51" s="242"/>
      <c r="GJ51" s="242"/>
      <c r="GK51" s="242"/>
      <c r="GL51" s="242"/>
      <c r="GM51" s="242"/>
      <c r="GN51" s="242"/>
      <c r="GO51" s="242"/>
      <c r="GP51" s="242"/>
      <c r="GQ51" s="242"/>
      <c r="GR51" s="242"/>
      <c r="GS51" s="242"/>
      <c r="GT51" s="242"/>
      <c r="GU51" s="242"/>
      <c r="GV51" s="242"/>
      <c r="GW51" s="242"/>
      <c r="GX51" s="242"/>
      <c r="GY51" s="242"/>
      <c r="GZ51" s="242"/>
      <c r="HA51" s="242"/>
      <c r="HB51" s="242"/>
      <c r="HC51" s="242"/>
      <c r="HD51" s="242"/>
      <c r="HE51" s="242"/>
      <c r="HF51" s="242"/>
      <c r="HG51" s="242"/>
      <c r="HH51" s="242"/>
      <c r="HI51" s="242"/>
      <c r="HJ51" s="242"/>
      <c r="HK51" s="242"/>
      <c r="HL51" s="242"/>
      <c r="HM51" s="242"/>
      <c r="HN51" s="242"/>
      <c r="HO51" s="242"/>
      <c r="HP51" s="242"/>
      <c r="HQ51" s="242"/>
      <c r="HR51" s="242"/>
      <c r="HS51" s="242"/>
      <c r="HT51" s="242"/>
      <c r="HU51" s="242"/>
      <c r="HV51" s="242"/>
      <c r="HW51" s="242"/>
      <c r="HX51" s="242"/>
      <c r="HY51" s="242"/>
      <c r="HZ51" s="242"/>
      <c r="IA51" s="242"/>
      <c r="IB51" s="242"/>
      <c r="IC51" s="242"/>
      <c r="ID51" s="242"/>
      <c r="IE51" s="242"/>
      <c r="IF51" s="242"/>
      <c r="IG51" s="242"/>
      <c r="IH51" s="242"/>
      <c r="II51" s="242"/>
      <c r="IJ51" s="242"/>
      <c r="IK51" s="242"/>
      <c r="IL51" s="242"/>
      <c r="IM51" s="242"/>
      <c r="IN51" s="242"/>
      <c r="IO51" s="242"/>
      <c r="IP51" s="242"/>
      <c r="IQ51" s="242"/>
      <c r="IR51" s="242"/>
      <c r="IS51" s="242"/>
      <c r="IT51" s="242"/>
      <c r="IU51" s="242"/>
      <c r="IV51" s="242"/>
    </row>
    <row r="52" customFormat="false" ht="18.75" hidden="false" customHeight="false" outlineLevel="0" collapsed="false">
      <c r="A52" s="262" t="s">
        <v>403</v>
      </c>
      <c r="B52" s="259"/>
      <c r="C52" s="260"/>
      <c r="D52" s="261"/>
      <c r="E52" s="260"/>
      <c r="F52" s="260"/>
      <c r="G52" s="242"/>
      <c r="H52" s="260"/>
      <c r="I52" s="260"/>
      <c r="J52" s="263"/>
      <c r="K52" s="264"/>
      <c r="L52" s="260"/>
      <c r="M52" s="242"/>
      <c r="N52" s="242"/>
      <c r="O52" s="242"/>
      <c r="P52" s="242"/>
      <c r="Q52" s="242"/>
      <c r="R52" s="242"/>
      <c r="S52" s="242"/>
      <c r="T52" s="242"/>
      <c r="U52" s="242"/>
      <c r="V52" s="242"/>
      <c r="W52" s="242"/>
      <c r="X52" s="242"/>
      <c r="Y52" s="242"/>
      <c r="Z52" s="242"/>
      <c r="AA52" s="242"/>
      <c r="AB52" s="242"/>
      <c r="AC52" s="242"/>
      <c r="AD52" s="242"/>
      <c r="AE52" s="242"/>
      <c r="AF52" s="242"/>
      <c r="AG52" s="242"/>
      <c r="AH52" s="242"/>
      <c r="AI52" s="242"/>
      <c r="AJ52" s="242"/>
      <c r="AK52" s="242"/>
      <c r="AL52" s="242"/>
      <c r="AM52" s="242"/>
      <c r="AN52" s="242"/>
      <c r="AO52" s="242"/>
      <c r="AP52" s="242"/>
      <c r="AQ52" s="242"/>
      <c r="AR52" s="242"/>
      <c r="AS52" s="242"/>
      <c r="AT52" s="242"/>
      <c r="AU52" s="242"/>
      <c r="AV52" s="242"/>
      <c r="AW52" s="242"/>
      <c r="AX52" s="242"/>
      <c r="AY52" s="242"/>
      <c r="AZ52" s="242"/>
      <c r="BA52" s="242"/>
      <c r="BB52" s="242"/>
      <c r="BC52" s="242"/>
      <c r="BD52" s="242"/>
      <c r="BE52" s="242"/>
      <c r="BF52" s="242"/>
      <c r="BG52" s="242"/>
      <c r="BH52" s="242"/>
      <c r="BI52" s="242"/>
      <c r="BJ52" s="242"/>
      <c r="BK52" s="242"/>
      <c r="BL52" s="242"/>
      <c r="BM52" s="242"/>
      <c r="BN52" s="242"/>
      <c r="BO52" s="242"/>
      <c r="BP52" s="242"/>
      <c r="BQ52" s="242"/>
      <c r="BR52" s="242"/>
      <c r="BS52" s="242"/>
      <c r="BT52" s="242"/>
      <c r="BU52" s="242"/>
      <c r="BV52" s="242"/>
      <c r="BW52" s="242"/>
      <c r="BX52" s="242"/>
      <c r="BY52" s="242"/>
      <c r="BZ52" s="242"/>
      <c r="CA52" s="242"/>
      <c r="CB52" s="242"/>
      <c r="CC52" s="242"/>
      <c r="CD52" s="242"/>
      <c r="CE52" s="242"/>
      <c r="CF52" s="242"/>
      <c r="CG52" s="242"/>
      <c r="CH52" s="242"/>
      <c r="CI52" s="242"/>
      <c r="CJ52" s="242"/>
      <c r="CK52" s="242"/>
      <c r="CL52" s="242"/>
      <c r="CM52" s="242"/>
      <c r="CN52" s="242"/>
      <c r="CO52" s="242"/>
      <c r="CP52" s="242"/>
      <c r="CQ52" s="242"/>
      <c r="CR52" s="242"/>
      <c r="CS52" s="242"/>
      <c r="CT52" s="242"/>
      <c r="CU52" s="242"/>
      <c r="CV52" s="242"/>
      <c r="CW52" s="242"/>
      <c r="CX52" s="242"/>
      <c r="CY52" s="242"/>
      <c r="CZ52" s="242"/>
      <c r="DA52" s="242"/>
      <c r="DB52" s="242"/>
      <c r="DC52" s="242"/>
      <c r="DD52" s="242"/>
      <c r="DE52" s="242"/>
      <c r="DF52" s="242"/>
      <c r="DG52" s="242"/>
      <c r="DH52" s="242"/>
      <c r="DI52" s="242"/>
      <c r="DJ52" s="242"/>
      <c r="DK52" s="242"/>
      <c r="DL52" s="242"/>
      <c r="DM52" s="242"/>
      <c r="DN52" s="242"/>
      <c r="DO52" s="242"/>
      <c r="DP52" s="242"/>
      <c r="DQ52" s="242"/>
      <c r="DR52" s="242"/>
      <c r="DS52" s="242"/>
      <c r="DT52" s="242"/>
      <c r="DU52" s="242"/>
      <c r="DV52" s="242"/>
      <c r="DW52" s="242"/>
      <c r="DX52" s="242"/>
      <c r="DY52" s="242"/>
      <c r="DZ52" s="242"/>
      <c r="EA52" s="242"/>
      <c r="EB52" s="242"/>
      <c r="EC52" s="242"/>
      <c r="ED52" s="242"/>
      <c r="EE52" s="242"/>
      <c r="EF52" s="242"/>
      <c r="EG52" s="242"/>
      <c r="EH52" s="242"/>
      <c r="EI52" s="242"/>
      <c r="EJ52" s="242"/>
      <c r="EK52" s="242"/>
      <c r="EL52" s="242"/>
      <c r="EM52" s="242"/>
      <c r="EN52" s="242"/>
      <c r="EO52" s="242"/>
      <c r="EP52" s="242"/>
      <c r="EQ52" s="242"/>
      <c r="ER52" s="242"/>
      <c r="ES52" s="242"/>
      <c r="ET52" s="242"/>
      <c r="EU52" s="242"/>
      <c r="EV52" s="242"/>
      <c r="EW52" s="242"/>
      <c r="EX52" s="242"/>
      <c r="EY52" s="242"/>
      <c r="EZ52" s="242"/>
      <c r="FA52" s="242"/>
      <c r="FB52" s="242"/>
      <c r="FC52" s="242"/>
      <c r="FD52" s="242"/>
      <c r="FE52" s="242"/>
      <c r="FF52" s="242"/>
      <c r="FG52" s="242"/>
      <c r="FH52" s="242"/>
      <c r="FI52" s="242"/>
      <c r="FJ52" s="242"/>
      <c r="FK52" s="242"/>
      <c r="FL52" s="242"/>
      <c r="FM52" s="242"/>
      <c r="FN52" s="242"/>
      <c r="FO52" s="242"/>
      <c r="FP52" s="242"/>
      <c r="FQ52" s="242"/>
      <c r="FR52" s="242"/>
      <c r="FS52" s="242"/>
      <c r="FT52" s="242"/>
      <c r="FU52" s="242"/>
      <c r="FV52" s="242"/>
      <c r="FW52" s="242"/>
      <c r="FX52" s="242"/>
      <c r="FY52" s="242"/>
      <c r="FZ52" s="242"/>
      <c r="GA52" s="242"/>
      <c r="GB52" s="242"/>
      <c r="GC52" s="242"/>
      <c r="GD52" s="242"/>
      <c r="GE52" s="242"/>
      <c r="GF52" s="242"/>
      <c r="GG52" s="242"/>
      <c r="GH52" s="242"/>
      <c r="GI52" s="242"/>
      <c r="GJ52" s="242"/>
      <c r="GK52" s="242"/>
      <c r="GL52" s="242"/>
      <c r="GM52" s="242"/>
      <c r="GN52" s="242"/>
      <c r="GO52" s="242"/>
      <c r="GP52" s="242"/>
      <c r="GQ52" s="242"/>
      <c r="GR52" s="242"/>
      <c r="GS52" s="242"/>
      <c r="GT52" s="242"/>
      <c r="GU52" s="242"/>
      <c r="GV52" s="242"/>
      <c r="GW52" s="242"/>
      <c r="GX52" s="242"/>
      <c r="GY52" s="242"/>
      <c r="GZ52" s="242"/>
      <c r="HA52" s="242"/>
      <c r="HB52" s="242"/>
      <c r="HC52" s="242"/>
      <c r="HD52" s="242"/>
      <c r="HE52" s="242"/>
      <c r="HF52" s="242"/>
      <c r="HG52" s="242"/>
      <c r="HH52" s="242"/>
      <c r="HI52" s="242"/>
      <c r="HJ52" s="242"/>
      <c r="HK52" s="242"/>
      <c r="HL52" s="242"/>
      <c r="HM52" s="242"/>
      <c r="HN52" s="242"/>
      <c r="HO52" s="242"/>
      <c r="HP52" s="242"/>
      <c r="HQ52" s="242"/>
      <c r="HR52" s="242"/>
      <c r="HS52" s="242"/>
      <c r="HT52" s="242"/>
      <c r="HU52" s="242"/>
      <c r="HV52" s="242"/>
      <c r="HW52" s="242"/>
      <c r="HX52" s="242"/>
      <c r="HY52" s="242"/>
      <c r="HZ52" s="242"/>
      <c r="IA52" s="242"/>
      <c r="IB52" s="242"/>
      <c r="IC52" s="242"/>
      <c r="ID52" s="242"/>
      <c r="IE52" s="242"/>
      <c r="IF52" s="242"/>
      <c r="IG52" s="242"/>
      <c r="IH52" s="242"/>
      <c r="II52" s="242"/>
      <c r="IJ52" s="242"/>
      <c r="IK52" s="242"/>
      <c r="IL52" s="242"/>
      <c r="IM52" s="242"/>
      <c r="IN52" s="242"/>
      <c r="IO52" s="242"/>
      <c r="IP52" s="242"/>
      <c r="IQ52" s="242"/>
      <c r="IR52" s="242"/>
      <c r="IS52" s="242"/>
      <c r="IT52" s="242"/>
      <c r="IU52" s="242"/>
      <c r="IV52" s="242"/>
    </row>
    <row r="53" customFormat="false" ht="18.75" hidden="false" customHeight="false" outlineLevel="0" collapsed="false">
      <c r="A53" s="262" t="s">
        <v>404</v>
      </c>
      <c r="B53" s="265"/>
      <c r="C53" s="260"/>
      <c r="D53" s="261"/>
      <c r="E53" s="260"/>
      <c r="F53" s="260"/>
      <c r="G53" s="242"/>
      <c r="H53" s="260"/>
      <c r="I53" s="260"/>
      <c r="J53" s="263"/>
      <c r="K53" s="264"/>
      <c r="L53" s="260"/>
      <c r="M53" s="242"/>
      <c r="N53" s="242"/>
      <c r="O53" s="242"/>
      <c r="P53" s="242"/>
      <c r="Q53" s="242"/>
      <c r="R53" s="242"/>
      <c r="S53" s="242"/>
      <c r="T53" s="242"/>
      <c r="U53" s="242"/>
      <c r="V53" s="242"/>
      <c r="W53" s="242"/>
      <c r="X53" s="242"/>
      <c r="Y53" s="242"/>
      <c r="Z53" s="242"/>
      <c r="AA53" s="242"/>
      <c r="AB53" s="242"/>
      <c r="AC53" s="242"/>
      <c r="AD53" s="242"/>
      <c r="AE53" s="242"/>
      <c r="AF53" s="242"/>
      <c r="AG53" s="242"/>
      <c r="AH53" s="242"/>
      <c r="AI53" s="242"/>
      <c r="AJ53" s="242"/>
      <c r="AK53" s="242"/>
      <c r="AL53" s="242"/>
      <c r="AM53" s="242"/>
      <c r="AN53" s="242"/>
      <c r="AO53" s="242"/>
      <c r="AP53" s="242"/>
      <c r="AQ53" s="242"/>
      <c r="AR53" s="242"/>
      <c r="AS53" s="242"/>
      <c r="AT53" s="242"/>
      <c r="AU53" s="242"/>
      <c r="AV53" s="242"/>
      <c r="AW53" s="242"/>
      <c r="AX53" s="242"/>
      <c r="AY53" s="242"/>
      <c r="AZ53" s="242"/>
      <c r="BA53" s="242"/>
      <c r="BB53" s="242"/>
      <c r="BC53" s="242"/>
      <c r="BD53" s="242"/>
      <c r="BE53" s="242"/>
      <c r="BF53" s="242"/>
      <c r="BG53" s="242"/>
      <c r="BH53" s="242"/>
      <c r="BI53" s="242"/>
      <c r="BJ53" s="242"/>
      <c r="BK53" s="242"/>
      <c r="BL53" s="242"/>
      <c r="BM53" s="242"/>
      <c r="BN53" s="242"/>
      <c r="BO53" s="242"/>
      <c r="BP53" s="242"/>
      <c r="BQ53" s="242"/>
      <c r="BR53" s="242"/>
      <c r="BS53" s="242"/>
      <c r="BT53" s="242"/>
      <c r="BU53" s="242"/>
      <c r="BV53" s="242"/>
      <c r="BW53" s="242"/>
      <c r="BX53" s="242"/>
      <c r="BY53" s="242"/>
      <c r="BZ53" s="242"/>
      <c r="CA53" s="242"/>
      <c r="CB53" s="242"/>
      <c r="CC53" s="242"/>
      <c r="CD53" s="242"/>
      <c r="CE53" s="242"/>
      <c r="CF53" s="242"/>
      <c r="CG53" s="242"/>
      <c r="CH53" s="242"/>
      <c r="CI53" s="242"/>
      <c r="CJ53" s="242"/>
      <c r="CK53" s="242"/>
      <c r="CL53" s="242"/>
      <c r="CM53" s="242"/>
      <c r="CN53" s="242"/>
      <c r="CO53" s="242"/>
      <c r="CP53" s="242"/>
      <c r="CQ53" s="242"/>
      <c r="CR53" s="242"/>
      <c r="CS53" s="242"/>
      <c r="CT53" s="242"/>
      <c r="CU53" s="242"/>
      <c r="CV53" s="242"/>
      <c r="CW53" s="242"/>
      <c r="CX53" s="242"/>
      <c r="CY53" s="242"/>
      <c r="CZ53" s="242"/>
      <c r="DA53" s="242"/>
      <c r="DB53" s="242"/>
      <c r="DC53" s="242"/>
      <c r="DD53" s="242"/>
      <c r="DE53" s="242"/>
      <c r="DF53" s="242"/>
      <c r="DG53" s="242"/>
      <c r="DH53" s="242"/>
      <c r="DI53" s="242"/>
      <c r="DJ53" s="242"/>
      <c r="DK53" s="242"/>
      <c r="DL53" s="242"/>
      <c r="DM53" s="242"/>
      <c r="DN53" s="242"/>
      <c r="DO53" s="242"/>
      <c r="DP53" s="242"/>
      <c r="DQ53" s="242"/>
      <c r="DR53" s="242"/>
      <c r="DS53" s="242"/>
      <c r="DT53" s="242"/>
      <c r="DU53" s="242"/>
      <c r="DV53" s="242"/>
      <c r="DW53" s="242"/>
      <c r="DX53" s="242"/>
      <c r="DY53" s="242"/>
      <c r="DZ53" s="242"/>
      <c r="EA53" s="242"/>
      <c r="EB53" s="242"/>
      <c r="EC53" s="242"/>
      <c r="ED53" s="242"/>
      <c r="EE53" s="242"/>
      <c r="EF53" s="242"/>
      <c r="EG53" s="242"/>
      <c r="EH53" s="242"/>
      <c r="EI53" s="242"/>
      <c r="EJ53" s="242"/>
      <c r="EK53" s="242"/>
      <c r="EL53" s="242"/>
      <c r="EM53" s="242"/>
      <c r="EN53" s="242"/>
      <c r="EO53" s="242"/>
      <c r="EP53" s="242"/>
      <c r="EQ53" s="242"/>
      <c r="ER53" s="242"/>
      <c r="ES53" s="242"/>
      <c r="ET53" s="242"/>
      <c r="EU53" s="242"/>
      <c r="EV53" s="242"/>
      <c r="EW53" s="242"/>
      <c r="EX53" s="242"/>
      <c r="EY53" s="242"/>
      <c r="EZ53" s="242"/>
      <c r="FA53" s="242"/>
      <c r="FB53" s="242"/>
      <c r="FC53" s="242"/>
      <c r="FD53" s="242"/>
      <c r="FE53" s="242"/>
      <c r="FF53" s="242"/>
      <c r="FG53" s="242"/>
      <c r="FH53" s="242"/>
      <c r="FI53" s="242"/>
      <c r="FJ53" s="242"/>
      <c r="FK53" s="242"/>
      <c r="FL53" s="242"/>
      <c r="FM53" s="242"/>
      <c r="FN53" s="242"/>
      <c r="FO53" s="242"/>
      <c r="FP53" s="242"/>
      <c r="FQ53" s="242"/>
      <c r="FR53" s="242"/>
      <c r="FS53" s="242"/>
      <c r="FT53" s="242"/>
      <c r="FU53" s="242"/>
      <c r="FV53" s="242"/>
      <c r="FW53" s="242"/>
      <c r="FX53" s="242"/>
      <c r="FY53" s="242"/>
      <c r="FZ53" s="242"/>
      <c r="GA53" s="242"/>
      <c r="GB53" s="242"/>
      <c r="GC53" s="242"/>
      <c r="GD53" s="242"/>
      <c r="GE53" s="242"/>
      <c r="GF53" s="242"/>
      <c r="GG53" s="242"/>
      <c r="GH53" s="242"/>
      <c r="GI53" s="242"/>
      <c r="GJ53" s="242"/>
      <c r="GK53" s="242"/>
      <c r="GL53" s="242"/>
      <c r="GM53" s="242"/>
      <c r="GN53" s="242"/>
      <c r="GO53" s="242"/>
      <c r="GP53" s="242"/>
      <c r="GQ53" s="242"/>
      <c r="GR53" s="242"/>
      <c r="GS53" s="242"/>
      <c r="GT53" s="242"/>
      <c r="GU53" s="242"/>
      <c r="GV53" s="242"/>
      <c r="GW53" s="242"/>
      <c r="GX53" s="242"/>
      <c r="GY53" s="242"/>
      <c r="GZ53" s="242"/>
      <c r="HA53" s="242"/>
      <c r="HB53" s="242"/>
      <c r="HC53" s="242"/>
      <c r="HD53" s="242"/>
      <c r="HE53" s="242"/>
      <c r="HF53" s="242"/>
      <c r="HG53" s="242"/>
      <c r="HH53" s="242"/>
      <c r="HI53" s="242"/>
      <c r="HJ53" s="242"/>
      <c r="HK53" s="242"/>
      <c r="HL53" s="242"/>
      <c r="HM53" s="242"/>
      <c r="HN53" s="242"/>
      <c r="HO53" s="242"/>
      <c r="HP53" s="242"/>
      <c r="HQ53" s="242"/>
      <c r="HR53" s="242"/>
      <c r="HS53" s="242"/>
      <c r="HT53" s="242"/>
      <c r="HU53" s="242"/>
      <c r="HV53" s="242"/>
      <c r="HW53" s="242"/>
      <c r="HX53" s="242"/>
      <c r="HY53" s="242"/>
      <c r="HZ53" s="242"/>
      <c r="IA53" s="242"/>
      <c r="IB53" s="242"/>
      <c r="IC53" s="242"/>
      <c r="ID53" s="242"/>
      <c r="IE53" s="242"/>
      <c r="IF53" s="242"/>
      <c r="IG53" s="242"/>
      <c r="IH53" s="242"/>
      <c r="II53" s="242"/>
      <c r="IJ53" s="242"/>
      <c r="IK53" s="242"/>
      <c r="IL53" s="242"/>
      <c r="IM53" s="242"/>
      <c r="IN53" s="242"/>
      <c r="IO53" s="242"/>
      <c r="IP53" s="242"/>
      <c r="IQ53" s="242"/>
      <c r="IR53" s="242"/>
      <c r="IS53" s="242"/>
      <c r="IT53" s="242"/>
      <c r="IU53" s="242"/>
      <c r="IV53" s="242"/>
    </row>
    <row r="54" customFormat="false" ht="18.75" hidden="false" customHeight="true" outlineLevel="0" collapsed="false">
      <c r="A54" s="34"/>
      <c r="B54" s="34"/>
      <c r="C54" s="265"/>
      <c r="D54" s="266"/>
      <c r="E54" s="242"/>
      <c r="F54" s="242"/>
      <c r="G54" s="34"/>
      <c r="H54" s="266"/>
      <c r="I54" s="266"/>
      <c r="J54" s="214" t="s">
        <v>405</v>
      </c>
      <c r="K54" s="214"/>
      <c r="L54" s="242"/>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row>
    <row r="55" customFormat="false" ht="18.75" hidden="false" customHeight="false" outlineLevel="0" collapsed="false">
      <c r="A55" s="34"/>
      <c r="B55" s="34"/>
      <c r="C55" s="265"/>
      <c r="D55" s="266"/>
      <c r="E55" s="242"/>
      <c r="F55" s="242"/>
      <c r="G55" s="242"/>
      <c r="H55" s="266"/>
      <c r="I55" s="266"/>
      <c r="J55" s="267"/>
      <c r="K55" s="263"/>
      <c r="L55" s="242"/>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c r="IV55" s="34"/>
    </row>
  </sheetData>
  <mergeCells count="38">
    <mergeCell ref="A1:D1"/>
    <mergeCell ref="I1:L1"/>
    <mergeCell ref="A2:D2"/>
    <mergeCell ref="I2:L2"/>
    <mergeCell ref="A5:D5"/>
    <mergeCell ref="A6:L6"/>
    <mergeCell ref="A8:A9"/>
    <mergeCell ref="B8:C9"/>
    <mergeCell ref="D8:D9"/>
    <mergeCell ref="E8:I8"/>
    <mergeCell ref="J8:J9"/>
    <mergeCell ref="K8:K9"/>
    <mergeCell ref="L8:L9"/>
    <mergeCell ref="A10:A16"/>
    <mergeCell ref="B10:B13"/>
    <mergeCell ref="B14:B16"/>
    <mergeCell ref="A17:A23"/>
    <mergeCell ref="B17:B19"/>
    <mergeCell ref="C18:C19"/>
    <mergeCell ref="B20:B23"/>
    <mergeCell ref="C21:C23"/>
    <mergeCell ref="L22:L23"/>
    <mergeCell ref="A24:A32"/>
    <mergeCell ref="B24:B27"/>
    <mergeCell ref="B28:B32"/>
    <mergeCell ref="C29:C31"/>
    <mergeCell ref="A33:A37"/>
    <mergeCell ref="B33:B36"/>
    <mergeCell ref="C34:C36"/>
    <mergeCell ref="A38:A43"/>
    <mergeCell ref="B38:B40"/>
    <mergeCell ref="B41:B43"/>
    <mergeCell ref="C42:C43"/>
    <mergeCell ref="A45:A46"/>
    <mergeCell ref="C45:C46"/>
    <mergeCell ref="C47:L47"/>
    <mergeCell ref="J49:K49"/>
    <mergeCell ref="J54:K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3" min="3" style="0" width="10.41"/>
    <col collapsed="false" customWidth="true" hidden="false" outlineLevel="0" max="4" min="4" style="0" width="35.56"/>
    <col collapsed="false" customWidth="true" hidden="false" outlineLevel="0" max="5" min="5" style="0" width="20.41"/>
    <col collapsed="false" customWidth="true" hidden="false" outlineLevel="0" max="6" min="6" style="0" width="17.99"/>
    <col collapsed="false" customWidth="true" hidden="false" outlineLevel="0" max="7" min="7" style="0" width="20.41"/>
    <col collapsed="false" customWidth="true" hidden="false" outlineLevel="0" max="8" min="8" style="0" width="23.41"/>
    <col collapsed="false" customWidth="false" hidden="false" outlineLevel="0" max="9" min="9" style="268" width="8.99"/>
  </cols>
  <sheetData>
    <row r="1" customFormat="false" ht="15.75" hidden="false" customHeight="false" outlineLevel="0" collapsed="false">
      <c r="C1" s="269" t="s">
        <v>406</v>
      </c>
      <c r="G1" s="270" t="s">
        <v>339</v>
      </c>
    </row>
    <row r="2" customFormat="false" ht="15.75" hidden="false" customHeight="false" outlineLevel="0" collapsed="false">
      <c r="C2" s="271" t="s">
        <v>407</v>
      </c>
      <c r="G2" s="269" t="s">
        <v>341</v>
      </c>
    </row>
    <row r="3" customFormat="false" ht="9" hidden="false" customHeight="true" outlineLevel="0" collapsed="false">
      <c r="C3" s="269"/>
      <c r="F3" s="269"/>
    </row>
    <row r="4" s="1" customFormat="true" ht="18.75" hidden="false" customHeight="false" outlineLevel="0" collapsed="false">
      <c r="C4" s="177"/>
      <c r="D4" s="2"/>
      <c r="E4" s="177"/>
      <c r="F4" s="177"/>
      <c r="G4" s="162"/>
      <c r="H4" s="2"/>
    </row>
    <row r="5" s="1" customFormat="true" ht="18.75" hidden="false" customHeight="false" outlineLevel="0" collapsed="false">
      <c r="A5" s="80" t="s">
        <v>408</v>
      </c>
      <c r="B5" s="80"/>
      <c r="C5" s="80"/>
      <c r="D5" s="80"/>
      <c r="E5" s="80"/>
      <c r="F5" s="80"/>
      <c r="G5" s="80"/>
      <c r="H5" s="80"/>
    </row>
    <row r="6" s="1" customFormat="true" ht="18.75" hidden="false" customHeight="false" outlineLevel="0" collapsed="false">
      <c r="A6" s="80" t="s">
        <v>409</v>
      </c>
      <c r="B6" s="80"/>
      <c r="C6" s="80"/>
      <c r="D6" s="80"/>
      <c r="E6" s="80"/>
      <c r="F6" s="80"/>
      <c r="G6" s="80"/>
      <c r="H6" s="80"/>
    </row>
    <row r="7" s="1" customFormat="true" ht="19.5" hidden="false" customHeight="true" outlineLevel="0" collapsed="false">
      <c r="A7" s="147" t="s">
        <v>410</v>
      </c>
      <c r="B7" s="147"/>
      <c r="C7" s="147"/>
      <c r="D7" s="147"/>
      <c r="E7" s="147"/>
      <c r="F7" s="147"/>
      <c r="G7" s="147"/>
      <c r="H7" s="147"/>
    </row>
    <row r="8" s="1" customFormat="true" ht="19.5" hidden="false" customHeight="true" outlineLevel="0" collapsed="false">
      <c r="A8" s="148"/>
      <c r="B8" s="148"/>
      <c r="C8" s="148"/>
      <c r="D8" s="148"/>
      <c r="E8" s="148"/>
      <c r="F8" s="148"/>
      <c r="G8" s="148"/>
      <c r="H8" s="148"/>
    </row>
    <row r="9" s="1" customFormat="true" ht="19.5" hidden="false" customHeight="false" outlineLevel="0" collapsed="false">
      <c r="A9" s="83"/>
      <c r="B9" s="83"/>
      <c r="C9" s="83"/>
      <c r="D9" s="84"/>
      <c r="E9" s="83"/>
      <c r="F9" s="83"/>
      <c r="G9" s="149"/>
      <c r="H9" s="84"/>
    </row>
    <row r="10" s="1" customFormat="true" ht="37.5" hidden="false" customHeight="true" outlineLevel="0" collapsed="false">
      <c r="A10" s="272" t="s">
        <v>6</v>
      </c>
      <c r="B10" s="273" t="s">
        <v>7</v>
      </c>
      <c r="C10" s="273"/>
      <c r="D10" s="152" t="s">
        <v>196</v>
      </c>
      <c r="E10" s="151" t="s">
        <v>197</v>
      </c>
      <c r="F10" s="151" t="s">
        <v>10</v>
      </c>
      <c r="G10" s="152" t="s">
        <v>11</v>
      </c>
      <c r="H10" s="152" t="s">
        <v>12</v>
      </c>
    </row>
    <row r="11" s="1" customFormat="true" ht="18.75" hidden="false" customHeight="true" outlineLevel="0" collapsed="false">
      <c r="A11" s="152" t="s">
        <v>411</v>
      </c>
      <c r="B11" s="274"/>
      <c r="C11" s="153" t="s">
        <v>20</v>
      </c>
      <c r="D11" s="156" t="s">
        <v>412</v>
      </c>
      <c r="E11" s="157"/>
      <c r="F11" s="157"/>
      <c r="G11" s="156" t="s">
        <v>294</v>
      </c>
      <c r="H11" s="158" t="s">
        <v>413</v>
      </c>
    </row>
    <row r="12" s="1" customFormat="true" ht="37.5" hidden="false" customHeight="false" outlineLevel="0" collapsed="false">
      <c r="A12" s="152"/>
      <c r="B12" s="274"/>
      <c r="C12" s="153" t="s">
        <v>20</v>
      </c>
      <c r="D12" s="156" t="s">
        <v>414</v>
      </c>
      <c r="E12" s="157"/>
      <c r="F12" s="157"/>
      <c r="G12" s="156" t="s">
        <v>415</v>
      </c>
      <c r="H12" s="158" t="s">
        <v>416</v>
      </c>
    </row>
    <row r="13" s="1" customFormat="true" ht="47.25" hidden="false" customHeight="false" outlineLevel="0" collapsed="false">
      <c r="A13" s="152"/>
      <c r="B13" s="274"/>
      <c r="C13" s="153" t="s">
        <v>20</v>
      </c>
      <c r="D13" s="100" t="s">
        <v>417</v>
      </c>
      <c r="E13" s="157"/>
      <c r="F13" s="157"/>
      <c r="G13" s="156" t="s">
        <v>418</v>
      </c>
      <c r="H13" s="158" t="s">
        <v>419</v>
      </c>
    </row>
    <row r="14" s="1" customFormat="true" ht="18.75" hidden="false" customHeight="false" outlineLevel="0" collapsed="false">
      <c r="A14" s="152"/>
      <c r="B14" s="274"/>
      <c r="C14" s="153" t="s">
        <v>20</v>
      </c>
      <c r="D14" s="156" t="s">
        <v>412</v>
      </c>
      <c r="E14" s="157"/>
      <c r="F14" s="157"/>
      <c r="G14" s="156" t="s">
        <v>420</v>
      </c>
      <c r="H14" s="158" t="s">
        <v>413</v>
      </c>
    </row>
    <row r="15" s="1" customFormat="true" ht="18.75" hidden="false" customHeight="false" outlineLevel="0" collapsed="false">
      <c r="A15" s="152"/>
      <c r="B15" s="274"/>
      <c r="C15" s="153" t="s">
        <v>20</v>
      </c>
      <c r="D15" s="275" t="s">
        <v>421</v>
      </c>
      <c r="E15" s="157"/>
      <c r="F15" s="157"/>
      <c r="G15" s="156" t="s">
        <v>422</v>
      </c>
      <c r="H15" s="158" t="s">
        <v>31</v>
      </c>
    </row>
    <row r="16" s="1" customFormat="true" ht="37.5" hidden="false" customHeight="false" outlineLevel="0" collapsed="false">
      <c r="A16" s="152"/>
      <c r="B16" s="274"/>
      <c r="C16" s="153" t="s">
        <v>20</v>
      </c>
      <c r="D16" s="156" t="s">
        <v>423</v>
      </c>
      <c r="E16" s="157"/>
      <c r="F16" s="157"/>
      <c r="G16" s="156" t="s">
        <v>424</v>
      </c>
      <c r="H16" s="158" t="s">
        <v>425</v>
      </c>
    </row>
    <row r="17" s="1" customFormat="true" ht="37.5" hidden="false" customHeight="false" outlineLevel="0" collapsed="false">
      <c r="A17" s="152"/>
      <c r="B17" s="274"/>
      <c r="C17" s="153" t="s">
        <v>20</v>
      </c>
      <c r="D17" s="156" t="s">
        <v>426</v>
      </c>
      <c r="E17" s="157"/>
      <c r="F17" s="157"/>
      <c r="G17" s="156" t="s">
        <v>427</v>
      </c>
      <c r="H17" s="158" t="s">
        <v>31</v>
      </c>
    </row>
    <row r="18" s="1" customFormat="true" ht="37.5" hidden="false" customHeight="false" outlineLevel="0" collapsed="false">
      <c r="A18" s="152"/>
      <c r="B18" s="274"/>
      <c r="C18" s="153" t="s">
        <v>20</v>
      </c>
      <c r="D18" s="156" t="s">
        <v>428</v>
      </c>
      <c r="E18" s="157"/>
      <c r="F18" s="157"/>
      <c r="G18" s="156" t="s">
        <v>429</v>
      </c>
      <c r="H18" s="158" t="s">
        <v>31</v>
      </c>
    </row>
    <row r="19" s="1" customFormat="true" ht="31.5" hidden="false" customHeight="false" outlineLevel="0" collapsed="false">
      <c r="A19" s="152"/>
      <c r="B19" s="274"/>
      <c r="C19" s="153" t="s">
        <v>20</v>
      </c>
      <c r="D19" s="275" t="s">
        <v>430</v>
      </c>
      <c r="E19" s="157"/>
      <c r="F19" s="157"/>
      <c r="G19" s="156" t="s">
        <v>431</v>
      </c>
      <c r="H19" s="158" t="s">
        <v>31</v>
      </c>
    </row>
    <row r="20" s="1" customFormat="true" ht="25.5" hidden="false" customHeight="true" outlineLevel="0" collapsed="false">
      <c r="A20" s="152"/>
      <c r="B20" s="274"/>
      <c r="C20" s="153" t="s">
        <v>20</v>
      </c>
      <c r="D20" s="275" t="s">
        <v>432</v>
      </c>
      <c r="E20" s="157"/>
      <c r="F20" s="157"/>
      <c r="G20" s="156" t="s">
        <v>433</v>
      </c>
      <c r="H20" s="158" t="s">
        <v>31</v>
      </c>
    </row>
    <row r="21" s="1" customFormat="true" ht="18.75" hidden="false" customHeight="false" outlineLevel="0" collapsed="false">
      <c r="A21" s="152"/>
      <c r="B21" s="274"/>
      <c r="C21" s="153" t="s">
        <v>43</v>
      </c>
      <c r="D21" s="156" t="s">
        <v>412</v>
      </c>
      <c r="E21" s="157"/>
      <c r="F21" s="157"/>
      <c r="G21" s="156" t="s">
        <v>294</v>
      </c>
      <c r="H21" s="158" t="s">
        <v>413</v>
      </c>
    </row>
    <row r="22" s="1" customFormat="true" ht="37.5" hidden="false" customHeight="false" outlineLevel="0" collapsed="false">
      <c r="A22" s="152"/>
      <c r="B22" s="274"/>
      <c r="C22" s="153" t="s">
        <v>43</v>
      </c>
      <c r="D22" s="156" t="s">
        <v>434</v>
      </c>
      <c r="E22" s="157"/>
      <c r="F22" s="157"/>
      <c r="G22" s="156" t="s">
        <v>415</v>
      </c>
      <c r="H22" s="156" t="s">
        <v>435</v>
      </c>
    </row>
    <row r="23" s="1" customFormat="true" ht="37.5" hidden="false" customHeight="false" outlineLevel="0" collapsed="false">
      <c r="A23" s="152"/>
      <c r="B23" s="274"/>
      <c r="C23" s="153" t="s">
        <v>43</v>
      </c>
      <c r="D23" s="156" t="s">
        <v>436</v>
      </c>
      <c r="E23" s="157"/>
      <c r="F23" s="157"/>
      <c r="G23" s="156" t="s">
        <v>418</v>
      </c>
      <c r="H23" s="158" t="s">
        <v>437</v>
      </c>
    </row>
    <row r="24" s="1" customFormat="true" ht="18.75" hidden="false" customHeight="false" outlineLevel="0" collapsed="false">
      <c r="A24" s="152"/>
      <c r="B24" s="274"/>
      <c r="C24" s="153" t="s">
        <v>43</v>
      </c>
      <c r="D24" s="156" t="s">
        <v>412</v>
      </c>
      <c r="E24" s="157"/>
      <c r="F24" s="157"/>
      <c r="G24" s="156" t="s">
        <v>420</v>
      </c>
      <c r="H24" s="158" t="s">
        <v>413</v>
      </c>
    </row>
    <row r="25" s="1" customFormat="true" ht="37.5" hidden="false" customHeight="false" outlineLevel="0" collapsed="false">
      <c r="A25" s="152"/>
      <c r="B25" s="274"/>
      <c r="C25" s="153" t="s">
        <v>43</v>
      </c>
      <c r="D25" s="156" t="s">
        <v>438</v>
      </c>
      <c r="E25" s="157"/>
      <c r="F25" s="157"/>
      <c r="G25" s="156" t="s">
        <v>422</v>
      </c>
      <c r="H25" s="156" t="s">
        <v>31</v>
      </c>
    </row>
    <row r="26" s="1" customFormat="true" ht="37.5" hidden="false" customHeight="false" outlineLevel="0" collapsed="false">
      <c r="A26" s="152"/>
      <c r="B26" s="274"/>
      <c r="C26" s="153" t="s">
        <v>43</v>
      </c>
      <c r="D26" s="156" t="s">
        <v>439</v>
      </c>
      <c r="E26" s="157"/>
      <c r="F26" s="157"/>
      <c r="G26" s="156" t="s">
        <v>424</v>
      </c>
      <c r="H26" s="158" t="s">
        <v>31</v>
      </c>
    </row>
    <row r="27" s="1" customFormat="true" ht="37.5" hidden="false" customHeight="false" outlineLevel="0" collapsed="false">
      <c r="A27" s="152"/>
      <c r="B27" s="274"/>
      <c r="C27" s="153" t="s">
        <v>43</v>
      </c>
      <c r="D27" s="156" t="s">
        <v>426</v>
      </c>
      <c r="E27" s="157"/>
      <c r="F27" s="157"/>
      <c r="G27" s="156" t="s">
        <v>427</v>
      </c>
      <c r="H27" s="158" t="s">
        <v>31</v>
      </c>
    </row>
    <row r="28" s="1" customFormat="true" ht="37.5" hidden="false" customHeight="false" outlineLevel="0" collapsed="false">
      <c r="A28" s="152"/>
      <c r="B28" s="274"/>
      <c r="C28" s="153" t="s">
        <v>43</v>
      </c>
      <c r="D28" s="156" t="s">
        <v>428</v>
      </c>
      <c r="E28" s="157"/>
      <c r="F28" s="157"/>
      <c r="G28" s="156" t="s">
        <v>429</v>
      </c>
      <c r="H28" s="158" t="s">
        <v>31</v>
      </c>
    </row>
    <row r="29" s="1" customFormat="true" ht="47.25" hidden="false" customHeight="false" outlineLevel="0" collapsed="false">
      <c r="A29" s="152"/>
      <c r="B29" s="274"/>
      <c r="C29" s="153" t="s">
        <v>43</v>
      </c>
      <c r="D29" s="275" t="s">
        <v>440</v>
      </c>
      <c r="E29" s="157"/>
      <c r="F29" s="157"/>
      <c r="G29" s="156" t="s">
        <v>431</v>
      </c>
      <c r="H29" s="158" t="s">
        <v>441</v>
      </c>
    </row>
    <row r="30" s="1" customFormat="true" ht="22.5" hidden="false" customHeight="true" outlineLevel="0" collapsed="false">
      <c r="A30" s="152"/>
      <c r="B30" s="274"/>
      <c r="C30" s="153" t="s">
        <v>43</v>
      </c>
      <c r="D30" s="275" t="s">
        <v>432</v>
      </c>
      <c r="E30" s="157"/>
      <c r="F30" s="157"/>
      <c r="G30" s="156" t="s">
        <v>433</v>
      </c>
      <c r="H30" s="158" t="s">
        <v>31</v>
      </c>
    </row>
    <row r="31" s="76" customFormat="true" ht="18.75" hidden="false" customHeight="true" outlineLevel="0" collapsed="false">
      <c r="A31" s="152" t="s">
        <v>442</v>
      </c>
      <c r="B31" s="152" t="s">
        <v>19</v>
      </c>
      <c r="C31" s="153" t="s">
        <v>20</v>
      </c>
      <c r="D31" s="156" t="s">
        <v>412</v>
      </c>
      <c r="E31" s="157"/>
      <c r="F31" s="157"/>
      <c r="G31" s="156" t="s">
        <v>294</v>
      </c>
      <c r="H31" s="158" t="s">
        <v>413</v>
      </c>
    </row>
    <row r="32" s="1" customFormat="true" ht="37.5" hidden="false" customHeight="false" outlineLevel="0" collapsed="false">
      <c r="A32" s="152"/>
      <c r="B32" s="152"/>
      <c r="C32" s="153" t="s">
        <v>20</v>
      </c>
      <c r="D32" s="156" t="s">
        <v>443</v>
      </c>
      <c r="E32" s="157"/>
      <c r="F32" s="157"/>
      <c r="G32" s="156" t="s">
        <v>415</v>
      </c>
      <c r="H32" s="158" t="s">
        <v>444</v>
      </c>
    </row>
    <row r="33" s="1" customFormat="true" ht="31.5" hidden="false" customHeight="false" outlineLevel="0" collapsed="false">
      <c r="A33" s="152"/>
      <c r="B33" s="152"/>
      <c r="C33" s="153" t="s">
        <v>20</v>
      </c>
      <c r="D33" s="276" t="s">
        <v>445</v>
      </c>
      <c r="E33" s="157"/>
      <c r="F33" s="157"/>
      <c r="G33" s="156" t="s">
        <v>418</v>
      </c>
      <c r="H33" s="158" t="s">
        <v>31</v>
      </c>
    </row>
    <row r="34" s="1" customFormat="true" ht="18.75" hidden="false" customHeight="false" outlineLevel="0" collapsed="false">
      <c r="A34" s="152"/>
      <c r="B34" s="152"/>
      <c r="C34" s="153" t="s">
        <v>20</v>
      </c>
      <c r="D34" s="156" t="s">
        <v>412</v>
      </c>
      <c r="E34" s="157"/>
      <c r="F34" s="157"/>
      <c r="G34" s="156" t="s">
        <v>420</v>
      </c>
      <c r="H34" s="158" t="s">
        <v>413</v>
      </c>
    </row>
    <row r="35" s="1" customFormat="true" ht="37.5" hidden="false" customHeight="false" outlineLevel="0" collapsed="false">
      <c r="A35" s="152"/>
      <c r="B35" s="152"/>
      <c r="C35" s="153" t="s">
        <v>20</v>
      </c>
      <c r="D35" s="156" t="s">
        <v>446</v>
      </c>
      <c r="E35" s="157"/>
      <c r="F35" s="157"/>
      <c r="G35" s="156" t="s">
        <v>422</v>
      </c>
      <c r="H35" s="158" t="s">
        <v>31</v>
      </c>
    </row>
    <row r="36" s="1" customFormat="true" ht="37.5" hidden="false" customHeight="false" outlineLevel="0" collapsed="false">
      <c r="A36" s="152"/>
      <c r="B36" s="152"/>
      <c r="C36" s="153" t="s">
        <v>20</v>
      </c>
      <c r="D36" s="156" t="s">
        <v>439</v>
      </c>
      <c r="E36" s="157"/>
      <c r="F36" s="157"/>
      <c r="G36" s="156" t="s">
        <v>424</v>
      </c>
      <c r="H36" s="158" t="s">
        <v>447</v>
      </c>
    </row>
    <row r="37" s="1" customFormat="true" ht="37.5" hidden="false" customHeight="false" outlineLevel="0" collapsed="false">
      <c r="A37" s="152"/>
      <c r="B37" s="152"/>
      <c r="C37" s="153" t="s">
        <v>20</v>
      </c>
      <c r="D37" s="156" t="s">
        <v>448</v>
      </c>
      <c r="E37" s="157"/>
      <c r="F37" s="157"/>
      <c r="G37" s="156" t="s">
        <v>427</v>
      </c>
      <c r="H37" s="158" t="s">
        <v>447</v>
      </c>
    </row>
    <row r="38" s="1" customFormat="true" ht="37.5" hidden="false" customHeight="false" outlineLevel="0" collapsed="false">
      <c r="A38" s="152"/>
      <c r="B38" s="152"/>
      <c r="C38" s="153" t="s">
        <v>20</v>
      </c>
      <c r="D38" s="277" t="s">
        <v>449</v>
      </c>
      <c r="E38" s="157"/>
      <c r="F38" s="157"/>
      <c r="G38" s="156" t="s">
        <v>429</v>
      </c>
      <c r="H38" s="158" t="s">
        <v>31</v>
      </c>
    </row>
    <row r="39" s="1" customFormat="true" ht="56.25" hidden="false" customHeight="false" outlineLevel="0" collapsed="false">
      <c r="A39" s="152"/>
      <c r="B39" s="152"/>
      <c r="C39" s="153" t="s">
        <v>20</v>
      </c>
      <c r="D39" s="275" t="s">
        <v>450</v>
      </c>
      <c r="E39" s="157"/>
      <c r="F39" s="157"/>
      <c r="G39" s="156" t="s">
        <v>431</v>
      </c>
      <c r="H39" s="158" t="s">
        <v>451</v>
      </c>
    </row>
    <row r="40" s="1" customFormat="true" ht="31.5" hidden="false" customHeight="false" outlineLevel="0" collapsed="false">
      <c r="A40" s="152"/>
      <c r="B40" s="152"/>
      <c r="C40" s="153" t="s">
        <v>20</v>
      </c>
      <c r="D40" s="275" t="s">
        <v>452</v>
      </c>
      <c r="E40" s="157"/>
      <c r="F40" s="157"/>
      <c r="G40" s="156" t="s">
        <v>433</v>
      </c>
      <c r="H40" s="158" t="s">
        <v>31</v>
      </c>
    </row>
    <row r="41" s="1" customFormat="true" ht="18.75" hidden="false" customHeight="true" outlineLevel="0" collapsed="false">
      <c r="A41" s="152"/>
      <c r="B41" s="152" t="s">
        <v>38</v>
      </c>
      <c r="C41" s="153" t="s">
        <v>43</v>
      </c>
      <c r="D41" s="156" t="s">
        <v>412</v>
      </c>
      <c r="E41" s="157"/>
      <c r="F41" s="157"/>
      <c r="G41" s="156" t="s">
        <v>294</v>
      </c>
      <c r="H41" s="158" t="s">
        <v>413</v>
      </c>
    </row>
    <row r="42" s="1" customFormat="true" ht="37.5" hidden="false" customHeight="false" outlineLevel="0" collapsed="false">
      <c r="A42" s="152"/>
      <c r="B42" s="152"/>
      <c r="C42" s="153" t="s">
        <v>43</v>
      </c>
      <c r="D42" s="156" t="s">
        <v>453</v>
      </c>
      <c r="E42" s="157"/>
      <c r="F42" s="157"/>
      <c r="G42" s="156" t="s">
        <v>415</v>
      </c>
      <c r="H42" s="156" t="s">
        <v>454</v>
      </c>
    </row>
    <row r="43" s="1" customFormat="true" ht="31.5" hidden="false" customHeight="false" outlineLevel="0" collapsed="false">
      <c r="A43" s="152"/>
      <c r="B43" s="152"/>
      <c r="C43" s="153" t="s">
        <v>43</v>
      </c>
      <c r="D43" s="276" t="s">
        <v>445</v>
      </c>
      <c r="E43" s="157"/>
      <c r="F43" s="157"/>
      <c r="G43" s="156" t="s">
        <v>418</v>
      </c>
      <c r="H43" s="158" t="s">
        <v>31</v>
      </c>
    </row>
    <row r="44" s="1" customFormat="true" ht="24" hidden="false" customHeight="true" outlineLevel="0" collapsed="false">
      <c r="A44" s="152"/>
      <c r="B44" s="152"/>
      <c r="C44" s="153" t="s">
        <v>43</v>
      </c>
      <c r="D44" s="156" t="s">
        <v>412</v>
      </c>
      <c r="E44" s="157"/>
      <c r="F44" s="157"/>
      <c r="G44" s="156" t="s">
        <v>420</v>
      </c>
      <c r="H44" s="158" t="s">
        <v>413</v>
      </c>
    </row>
    <row r="45" s="1" customFormat="true" ht="37.5" hidden="false" customHeight="false" outlineLevel="0" collapsed="false">
      <c r="A45" s="152"/>
      <c r="B45" s="152"/>
      <c r="C45" s="153" t="s">
        <v>43</v>
      </c>
      <c r="D45" s="156" t="s">
        <v>455</v>
      </c>
      <c r="E45" s="157"/>
      <c r="F45" s="157"/>
      <c r="G45" s="156" t="s">
        <v>422</v>
      </c>
      <c r="H45" s="156" t="s">
        <v>435</v>
      </c>
    </row>
    <row r="46" s="1" customFormat="true" ht="37.5" hidden="false" customHeight="false" outlineLevel="0" collapsed="false">
      <c r="A46" s="152"/>
      <c r="B46" s="152"/>
      <c r="C46" s="153" t="s">
        <v>43</v>
      </c>
      <c r="D46" s="156" t="s">
        <v>439</v>
      </c>
      <c r="E46" s="157"/>
      <c r="F46" s="157"/>
      <c r="G46" s="156" t="s">
        <v>424</v>
      </c>
      <c r="H46" s="158" t="s">
        <v>31</v>
      </c>
    </row>
    <row r="47" s="1" customFormat="true" ht="56.25" hidden="false" customHeight="false" outlineLevel="0" collapsed="false">
      <c r="A47" s="152"/>
      <c r="B47" s="152"/>
      <c r="C47" s="153" t="s">
        <v>43</v>
      </c>
      <c r="D47" s="156" t="s">
        <v>456</v>
      </c>
      <c r="E47" s="157"/>
      <c r="F47" s="157"/>
      <c r="G47" s="156" t="s">
        <v>427</v>
      </c>
      <c r="H47" s="158" t="s">
        <v>454</v>
      </c>
    </row>
    <row r="48" s="1" customFormat="true" ht="37.5" hidden="false" customHeight="false" outlineLevel="0" collapsed="false">
      <c r="A48" s="152"/>
      <c r="B48" s="152"/>
      <c r="C48" s="153" t="s">
        <v>43</v>
      </c>
      <c r="D48" s="277" t="s">
        <v>449</v>
      </c>
      <c r="E48" s="157"/>
      <c r="F48" s="157"/>
      <c r="G48" s="156" t="s">
        <v>429</v>
      </c>
      <c r="H48" s="158" t="s">
        <v>31</v>
      </c>
    </row>
    <row r="49" s="1" customFormat="true" ht="37.5" hidden="false" customHeight="false" outlineLevel="0" collapsed="false">
      <c r="A49" s="152"/>
      <c r="B49" s="152"/>
      <c r="C49" s="153" t="s">
        <v>43</v>
      </c>
      <c r="D49" s="277" t="s">
        <v>457</v>
      </c>
      <c r="E49" s="157"/>
      <c r="F49" s="157"/>
      <c r="G49" s="156" t="s">
        <v>431</v>
      </c>
      <c r="H49" s="158" t="s">
        <v>435</v>
      </c>
    </row>
    <row r="50" s="1" customFormat="true" ht="31.5" hidden="false" customHeight="false" outlineLevel="0" collapsed="false">
      <c r="A50" s="152"/>
      <c r="B50" s="152"/>
      <c r="C50" s="153" t="s">
        <v>43</v>
      </c>
      <c r="D50" s="275" t="s">
        <v>452</v>
      </c>
      <c r="E50" s="157"/>
      <c r="F50" s="157"/>
      <c r="G50" s="156" t="s">
        <v>433</v>
      </c>
      <c r="H50" s="158" t="s">
        <v>31</v>
      </c>
    </row>
    <row r="51" s="1" customFormat="true" ht="18.75" hidden="false" customHeight="true" outlineLevel="0" collapsed="false">
      <c r="A51" s="152" t="s">
        <v>458</v>
      </c>
      <c r="B51" s="152" t="s">
        <v>19</v>
      </c>
      <c r="C51" s="153" t="s">
        <v>20</v>
      </c>
      <c r="D51" s="156" t="s">
        <v>412</v>
      </c>
      <c r="E51" s="157"/>
      <c r="F51" s="157"/>
      <c r="G51" s="156" t="s">
        <v>294</v>
      </c>
      <c r="H51" s="158" t="s">
        <v>413</v>
      </c>
    </row>
    <row r="52" s="1" customFormat="true" ht="37.5" hidden="false" customHeight="false" outlineLevel="0" collapsed="false">
      <c r="A52" s="152"/>
      <c r="B52" s="152"/>
      <c r="C52" s="153" t="s">
        <v>20</v>
      </c>
      <c r="D52" s="156" t="s">
        <v>459</v>
      </c>
      <c r="E52" s="157"/>
      <c r="F52" s="157"/>
      <c r="G52" s="156" t="s">
        <v>415</v>
      </c>
      <c r="H52" s="158" t="s">
        <v>31</v>
      </c>
    </row>
    <row r="53" s="1" customFormat="true" ht="37.5" hidden="false" customHeight="false" outlineLevel="0" collapsed="false">
      <c r="A53" s="152"/>
      <c r="B53" s="152"/>
      <c r="C53" s="153" t="s">
        <v>20</v>
      </c>
      <c r="D53" s="156" t="s">
        <v>460</v>
      </c>
      <c r="E53" s="157"/>
      <c r="F53" s="157"/>
      <c r="G53" s="156" t="s">
        <v>418</v>
      </c>
      <c r="H53" s="158" t="s">
        <v>447</v>
      </c>
    </row>
    <row r="54" s="1" customFormat="true" ht="18.75" hidden="false" customHeight="false" outlineLevel="0" collapsed="false">
      <c r="A54" s="152"/>
      <c r="B54" s="152"/>
      <c r="C54" s="153" t="s">
        <v>20</v>
      </c>
      <c r="D54" s="156" t="s">
        <v>412</v>
      </c>
      <c r="E54" s="157"/>
      <c r="F54" s="157"/>
      <c r="G54" s="156" t="s">
        <v>420</v>
      </c>
      <c r="H54" s="158" t="s">
        <v>413</v>
      </c>
    </row>
    <row r="55" s="1" customFormat="true" ht="37.5" hidden="false" customHeight="false" outlineLevel="0" collapsed="false">
      <c r="A55" s="152"/>
      <c r="B55" s="152"/>
      <c r="C55" s="153" t="s">
        <v>20</v>
      </c>
      <c r="D55" s="156" t="s">
        <v>455</v>
      </c>
      <c r="E55" s="157"/>
      <c r="F55" s="157"/>
      <c r="G55" s="156" t="s">
        <v>422</v>
      </c>
      <c r="H55" s="158" t="s">
        <v>435</v>
      </c>
    </row>
    <row r="56" s="1" customFormat="true" ht="37.5" hidden="false" customHeight="false" outlineLevel="0" collapsed="false">
      <c r="A56" s="152"/>
      <c r="B56" s="152"/>
      <c r="C56" s="153" t="s">
        <v>20</v>
      </c>
      <c r="D56" s="156" t="s">
        <v>461</v>
      </c>
      <c r="E56" s="157"/>
      <c r="F56" s="157"/>
      <c r="G56" s="156" t="s">
        <v>424</v>
      </c>
      <c r="H56" s="158" t="s">
        <v>462</v>
      </c>
    </row>
    <row r="57" s="1" customFormat="true" ht="37.5" hidden="false" customHeight="false" outlineLevel="0" collapsed="false">
      <c r="A57" s="152"/>
      <c r="B57" s="152"/>
      <c r="C57" s="153" t="s">
        <v>20</v>
      </c>
      <c r="D57" s="156" t="s">
        <v>463</v>
      </c>
      <c r="E57" s="157"/>
      <c r="F57" s="157"/>
      <c r="G57" s="156" t="s">
        <v>427</v>
      </c>
      <c r="H57" s="158" t="s">
        <v>444</v>
      </c>
    </row>
    <row r="58" s="1" customFormat="true" ht="37.5" hidden="false" customHeight="false" outlineLevel="0" collapsed="false">
      <c r="A58" s="152"/>
      <c r="B58" s="152"/>
      <c r="C58" s="153" t="s">
        <v>20</v>
      </c>
      <c r="D58" s="156" t="s">
        <v>464</v>
      </c>
      <c r="E58" s="157"/>
      <c r="F58" s="157"/>
      <c r="G58" s="156" t="s">
        <v>429</v>
      </c>
      <c r="H58" s="158" t="s">
        <v>31</v>
      </c>
    </row>
    <row r="59" s="1" customFormat="true" ht="31.5" hidden="false" customHeight="false" outlineLevel="0" collapsed="false">
      <c r="A59" s="152"/>
      <c r="B59" s="152"/>
      <c r="C59" s="153" t="s">
        <v>20</v>
      </c>
      <c r="D59" s="275" t="s">
        <v>465</v>
      </c>
      <c r="E59" s="157"/>
      <c r="F59" s="157"/>
      <c r="G59" s="156" t="s">
        <v>431</v>
      </c>
      <c r="H59" s="158" t="s">
        <v>31</v>
      </c>
    </row>
    <row r="60" s="1" customFormat="true" ht="18.75" hidden="false" customHeight="false" outlineLevel="0" collapsed="false">
      <c r="A60" s="152"/>
      <c r="B60" s="152"/>
      <c r="C60" s="153" t="s">
        <v>20</v>
      </c>
      <c r="D60" s="275" t="s">
        <v>466</v>
      </c>
      <c r="E60" s="157"/>
      <c r="F60" s="157"/>
      <c r="G60" s="156" t="s">
        <v>433</v>
      </c>
      <c r="H60" s="158" t="s">
        <v>31</v>
      </c>
    </row>
    <row r="61" s="76" customFormat="true" ht="18.75" hidden="false" customHeight="true" outlineLevel="0" collapsed="false">
      <c r="A61" s="152"/>
      <c r="B61" s="152" t="s">
        <v>38</v>
      </c>
      <c r="C61" s="153" t="s">
        <v>43</v>
      </c>
      <c r="D61" s="156" t="s">
        <v>412</v>
      </c>
      <c r="E61" s="157"/>
      <c r="F61" s="157"/>
      <c r="G61" s="156" t="s">
        <v>294</v>
      </c>
      <c r="H61" s="158" t="s">
        <v>413</v>
      </c>
    </row>
    <row r="62" s="1" customFormat="true" ht="37.5" hidden="false" customHeight="false" outlineLevel="0" collapsed="false">
      <c r="A62" s="152"/>
      <c r="B62" s="152"/>
      <c r="C62" s="153" t="s">
        <v>43</v>
      </c>
      <c r="D62" s="156" t="s">
        <v>459</v>
      </c>
      <c r="E62" s="157"/>
      <c r="F62" s="157"/>
      <c r="G62" s="156" t="s">
        <v>415</v>
      </c>
      <c r="H62" s="158" t="s">
        <v>31</v>
      </c>
    </row>
    <row r="63" s="1" customFormat="true" ht="37.5" hidden="false" customHeight="false" outlineLevel="0" collapsed="false">
      <c r="A63" s="152"/>
      <c r="B63" s="152"/>
      <c r="C63" s="153" t="s">
        <v>43</v>
      </c>
      <c r="D63" s="156" t="s">
        <v>467</v>
      </c>
      <c r="E63" s="157"/>
      <c r="F63" s="157"/>
      <c r="G63" s="156" t="s">
        <v>418</v>
      </c>
      <c r="H63" s="156" t="s">
        <v>468</v>
      </c>
    </row>
    <row r="64" s="1" customFormat="true" ht="24" hidden="false" customHeight="true" outlineLevel="0" collapsed="false">
      <c r="A64" s="152"/>
      <c r="B64" s="152"/>
      <c r="C64" s="153" t="s">
        <v>43</v>
      </c>
      <c r="D64" s="156" t="s">
        <v>412</v>
      </c>
      <c r="E64" s="157"/>
      <c r="F64" s="157"/>
      <c r="G64" s="156" t="s">
        <v>420</v>
      </c>
      <c r="H64" s="158" t="s">
        <v>413</v>
      </c>
    </row>
    <row r="65" s="1" customFormat="true" ht="37.5" hidden="false" customHeight="false" outlineLevel="0" collapsed="false">
      <c r="A65" s="152"/>
      <c r="B65" s="152"/>
      <c r="C65" s="153" t="s">
        <v>43</v>
      </c>
      <c r="D65" s="156" t="s">
        <v>446</v>
      </c>
      <c r="E65" s="157"/>
      <c r="F65" s="157"/>
      <c r="G65" s="156" t="s">
        <v>422</v>
      </c>
      <c r="H65" s="158" t="s">
        <v>31</v>
      </c>
    </row>
    <row r="66" s="1" customFormat="true" ht="37.5" hidden="false" customHeight="false" outlineLevel="0" collapsed="false">
      <c r="A66" s="152"/>
      <c r="B66" s="152"/>
      <c r="C66" s="153" t="s">
        <v>43</v>
      </c>
      <c r="D66" s="156" t="s">
        <v>461</v>
      </c>
      <c r="E66" s="157"/>
      <c r="F66" s="157"/>
      <c r="G66" s="156" t="s">
        <v>424</v>
      </c>
      <c r="H66" s="158" t="s">
        <v>462</v>
      </c>
    </row>
    <row r="67" s="1" customFormat="true" ht="37.5" hidden="false" customHeight="false" outlineLevel="0" collapsed="false">
      <c r="A67" s="152"/>
      <c r="B67" s="152"/>
      <c r="C67" s="153" t="s">
        <v>43</v>
      </c>
      <c r="D67" s="156" t="s">
        <v>469</v>
      </c>
      <c r="E67" s="157"/>
      <c r="F67" s="157"/>
      <c r="G67" s="156" t="s">
        <v>427</v>
      </c>
      <c r="H67" s="158" t="s">
        <v>435</v>
      </c>
    </row>
    <row r="68" s="1" customFormat="true" ht="37.5" hidden="false" customHeight="false" outlineLevel="0" collapsed="false">
      <c r="A68" s="152"/>
      <c r="B68" s="152"/>
      <c r="C68" s="153" t="s">
        <v>43</v>
      </c>
      <c r="D68" s="156" t="s">
        <v>464</v>
      </c>
      <c r="E68" s="157"/>
      <c r="F68" s="157"/>
      <c r="G68" s="156" t="s">
        <v>429</v>
      </c>
      <c r="H68" s="158" t="s">
        <v>31</v>
      </c>
    </row>
    <row r="69" s="1" customFormat="true" ht="47.25" hidden="false" customHeight="false" outlineLevel="0" collapsed="false">
      <c r="A69" s="152"/>
      <c r="B69" s="152"/>
      <c r="C69" s="153" t="s">
        <v>43</v>
      </c>
      <c r="D69" s="275" t="s">
        <v>470</v>
      </c>
      <c r="E69" s="157"/>
      <c r="F69" s="157"/>
      <c r="G69" s="156" t="s">
        <v>431</v>
      </c>
      <c r="H69" s="158" t="s">
        <v>471</v>
      </c>
    </row>
    <row r="70" s="1" customFormat="true" ht="18.75" hidden="false" customHeight="false" outlineLevel="0" collapsed="false">
      <c r="A70" s="152"/>
      <c r="B70" s="152"/>
      <c r="C70" s="153" t="s">
        <v>43</v>
      </c>
      <c r="D70" s="275" t="s">
        <v>466</v>
      </c>
      <c r="E70" s="157"/>
      <c r="F70" s="157"/>
      <c r="G70" s="156" t="s">
        <v>433</v>
      </c>
      <c r="H70" s="158" t="s">
        <v>31</v>
      </c>
    </row>
    <row r="71" s="76" customFormat="true" ht="37.5" hidden="false" customHeight="true" outlineLevel="0" collapsed="false">
      <c r="A71" s="152" t="s">
        <v>472</v>
      </c>
      <c r="B71" s="152" t="s">
        <v>19</v>
      </c>
      <c r="C71" s="153" t="s">
        <v>20</v>
      </c>
      <c r="D71" s="156" t="s">
        <v>473</v>
      </c>
      <c r="E71" s="157"/>
      <c r="F71" s="157"/>
      <c r="G71" s="156" t="s">
        <v>294</v>
      </c>
      <c r="H71" s="158" t="s">
        <v>31</v>
      </c>
    </row>
    <row r="72" s="1" customFormat="true" ht="37.5" hidden="false" customHeight="false" outlineLevel="0" collapsed="false">
      <c r="A72" s="152"/>
      <c r="B72" s="152"/>
      <c r="C72" s="153" t="s">
        <v>20</v>
      </c>
      <c r="D72" s="156" t="s">
        <v>474</v>
      </c>
      <c r="E72" s="157"/>
      <c r="F72" s="157"/>
      <c r="G72" s="156" t="s">
        <v>415</v>
      </c>
      <c r="H72" s="158" t="s">
        <v>31</v>
      </c>
    </row>
    <row r="73" s="1" customFormat="true" ht="37.5" hidden="false" customHeight="false" outlineLevel="0" collapsed="false">
      <c r="A73" s="152"/>
      <c r="B73" s="152"/>
      <c r="C73" s="153" t="s">
        <v>20</v>
      </c>
      <c r="D73" s="156" t="s">
        <v>460</v>
      </c>
      <c r="E73" s="157"/>
      <c r="F73" s="157"/>
      <c r="G73" s="156" t="s">
        <v>418</v>
      </c>
      <c r="H73" s="158" t="s">
        <v>31</v>
      </c>
    </row>
    <row r="74" s="1" customFormat="true" ht="56.25" hidden="false" customHeight="false" outlineLevel="0" collapsed="false">
      <c r="A74" s="152"/>
      <c r="B74" s="152"/>
      <c r="C74" s="153" t="s">
        <v>20</v>
      </c>
      <c r="D74" s="156" t="s">
        <v>475</v>
      </c>
      <c r="E74" s="157"/>
      <c r="F74" s="157"/>
      <c r="G74" s="156" t="s">
        <v>420</v>
      </c>
      <c r="H74" s="158" t="s">
        <v>476</v>
      </c>
    </row>
    <row r="75" s="1" customFormat="true" ht="37.5" hidden="false" customHeight="false" outlineLevel="0" collapsed="false">
      <c r="A75" s="152"/>
      <c r="B75" s="152"/>
      <c r="C75" s="153" t="s">
        <v>20</v>
      </c>
      <c r="D75" s="156" t="s">
        <v>477</v>
      </c>
      <c r="E75" s="157"/>
      <c r="F75" s="157"/>
      <c r="G75" s="156" t="s">
        <v>422</v>
      </c>
      <c r="H75" s="158" t="s">
        <v>468</v>
      </c>
    </row>
    <row r="76" s="1" customFormat="true" ht="37.5" hidden="false" customHeight="false" outlineLevel="0" collapsed="false">
      <c r="A76" s="152"/>
      <c r="B76" s="152"/>
      <c r="C76" s="153" t="s">
        <v>20</v>
      </c>
      <c r="D76" s="156" t="s">
        <v>461</v>
      </c>
      <c r="E76" s="157"/>
      <c r="F76" s="157"/>
      <c r="G76" s="156" t="s">
        <v>424</v>
      </c>
      <c r="H76" s="158" t="s">
        <v>462</v>
      </c>
    </row>
    <row r="77" s="1" customFormat="true" ht="37.5" hidden="false" customHeight="false" outlineLevel="0" collapsed="false">
      <c r="A77" s="152"/>
      <c r="B77" s="152"/>
      <c r="C77" s="153" t="s">
        <v>20</v>
      </c>
      <c r="D77" s="156" t="s">
        <v>478</v>
      </c>
      <c r="E77" s="157"/>
      <c r="F77" s="157"/>
      <c r="G77" s="156" t="s">
        <v>427</v>
      </c>
      <c r="H77" s="158" t="s">
        <v>479</v>
      </c>
    </row>
    <row r="78" s="1" customFormat="true" ht="37.5" hidden="false" customHeight="true" outlineLevel="0" collapsed="false">
      <c r="A78" s="152"/>
      <c r="B78" s="152"/>
      <c r="C78" s="153" t="s">
        <v>20</v>
      </c>
      <c r="D78" s="156" t="s">
        <v>480</v>
      </c>
      <c r="E78" s="157"/>
      <c r="F78" s="157"/>
      <c r="G78" s="156" t="s">
        <v>429</v>
      </c>
      <c r="H78" s="158" t="s">
        <v>31</v>
      </c>
    </row>
    <row r="79" s="1" customFormat="true" ht="37.5" hidden="false" customHeight="true" outlineLevel="0" collapsed="false">
      <c r="A79" s="152"/>
      <c r="B79" s="152"/>
      <c r="C79" s="153" t="s">
        <v>20</v>
      </c>
      <c r="D79" s="275" t="s">
        <v>440</v>
      </c>
      <c r="E79" s="157"/>
      <c r="F79" s="157"/>
      <c r="G79" s="156" t="s">
        <v>431</v>
      </c>
      <c r="H79" s="156" t="s">
        <v>441</v>
      </c>
    </row>
    <row r="80" s="1" customFormat="true" ht="31.5" hidden="false" customHeight="false" outlineLevel="0" collapsed="false">
      <c r="A80" s="152"/>
      <c r="B80" s="152"/>
      <c r="C80" s="153" t="s">
        <v>20</v>
      </c>
      <c r="D80" s="275" t="s">
        <v>481</v>
      </c>
      <c r="E80" s="157"/>
      <c r="F80" s="157"/>
      <c r="G80" s="156" t="s">
        <v>433</v>
      </c>
      <c r="H80" s="156" t="s">
        <v>31</v>
      </c>
    </row>
    <row r="81" s="1" customFormat="true" ht="37.5" hidden="false" customHeight="true" outlineLevel="0" collapsed="false">
      <c r="A81" s="152"/>
      <c r="B81" s="152" t="s">
        <v>38</v>
      </c>
      <c r="C81" s="153" t="s">
        <v>43</v>
      </c>
      <c r="D81" s="156" t="s">
        <v>473</v>
      </c>
      <c r="E81" s="157"/>
      <c r="F81" s="157"/>
      <c r="G81" s="156" t="s">
        <v>294</v>
      </c>
      <c r="H81" s="158" t="s">
        <v>31</v>
      </c>
    </row>
    <row r="82" s="1" customFormat="true" ht="37.5" hidden="false" customHeight="false" outlineLevel="0" collapsed="false">
      <c r="A82" s="152"/>
      <c r="B82" s="152"/>
      <c r="C82" s="153" t="s">
        <v>43</v>
      </c>
      <c r="D82" s="156" t="s">
        <v>474</v>
      </c>
      <c r="E82" s="157"/>
      <c r="F82" s="157"/>
      <c r="G82" s="156" t="s">
        <v>415</v>
      </c>
      <c r="H82" s="158" t="s">
        <v>31</v>
      </c>
    </row>
    <row r="83" s="1" customFormat="true" ht="37.5" hidden="false" customHeight="false" outlineLevel="0" collapsed="false">
      <c r="A83" s="152"/>
      <c r="B83" s="152"/>
      <c r="C83" s="153" t="s">
        <v>43</v>
      </c>
      <c r="D83" s="156" t="s">
        <v>460</v>
      </c>
      <c r="E83" s="157"/>
      <c r="F83" s="157"/>
      <c r="G83" s="156" t="s">
        <v>418</v>
      </c>
      <c r="H83" s="156" t="s">
        <v>31</v>
      </c>
    </row>
    <row r="84" s="1" customFormat="true" ht="35.25" hidden="false" customHeight="true" outlineLevel="0" collapsed="false">
      <c r="A84" s="152"/>
      <c r="B84" s="152"/>
      <c r="C84" s="153" t="s">
        <v>43</v>
      </c>
      <c r="D84" s="156" t="s">
        <v>482</v>
      </c>
      <c r="E84" s="157"/>
      <c r="F84" s="157"/>
      <c r="G84" s="156" t="s">
        <v>420</v>
      </c>
      <c r="H84" s="158" t="s">
        <v>483</v>
      </c>
    </row>
    <row r="85" s="1" customFormat="true" ht="37.5" hidden="false" customHeight="false" outlineLevel="0" collapsed="false">
      <c r="A85" s="152"/>
      <c r="B85" s="152"/>
      <c r="C85" s="153" t="s">
        <v>43</v>
      </c>
      <c r="D85" s="156" t="s">
        <v>455</v>
      </c>
      <c r="E85" s="157"/>
      <c r="F85" s="157"/>
      <c r="G85" s="156" t="s">
        <v>422</v>
      </c>
      <c r="H85" s="156" t="s">
        <v>435</v>
      </c>
    </row>
    <row r="86" s="1" customFormat="true" ht="37.5" hidden="false" customHeight="false" outlineLevel="0" collapsed="false">
      <c r="A86" s="152"/>
      <c r="B86" s="152"/>
      <c r="C86" s="153" t="s">
        <v>43</v>
      </c>
      <c r="D86" s="156" t="s">
        <v>461</v>
      </c>
      <c r="E86" s="157"/>
      <c r="F86" s="157"/>
      <c r="G86" s="156" t="s">
        <v>424</v>
      </c>
      <c r="H86" s="158" t="s">
        <v>462</v>
      </c>
    </row>
    <row r="87" s="1" customFormat="true" ht="37.5" hidden="false" customHeight="false" outlineLevel="0" collapsed="false">
      <c r="A87" s="152"/>
      <c r="B87" s="152"/>
      <c r="C87" s="153" t="s">
        <v>43</v>
      </c>
      <c r="D87" s="156" t="s">
        <v>484</v>
      </c>
      <c r="E87" s="157"/>
      <c r="F87" s="157"/>
      <c r="G87" s="156" t="s">
        <v>427</v>
      </c>
      <c r="H87" s="158" t="s">
        <v>447</v>
      </c>
    </row>
    <row r="88" s="1" customFormat="true" ht="75" hidden="false" customHeight="false" outlineLevel="0" collapsed="false">
      <c r="A88" s="152"/>
      <c r="B88" s="152"/>
      <c r="C88" s="153" t="s">
        <v>43</v>
      </c>
      <c r="D88" s="156" t="s">
        <v>480</v>
      </c>
      <c r="E88" s="157"/>
      <c r="F88" s="157"/>
      <c r="G88" s="156" t="s">
        <v>429</v>
      </c>
      <c r="H88" s="158" t="s">
        <v>31</v>
      </c>
    </row>
    <row r="89" s="1" customFormat="true" ht="47.25" hidden="false" customHeight="false" outlineLevel="0" collapsed="false">
      <c r="A89" s="152"/>
      <c r="B89" s="152"/>
      <c r="C89" s="153" t="s">
        <v>43</v>
      </c>
      <c r="D89" s="275" t="s">
        <v>440</v>
      </c>
      <c r="E89" s="157"/>
      <c r="F89" s="157"/>
      <c r="G89" s="156" t="s">
        <v>431</v>
      </c>
      <c r="H89" s="156" t="s">
        <v>441</v>
      </c>
    </row>
    <row r="90" s="1" customFormat="true" ht="31.5" hidden="false" customHeight="false" outlineLevel="0" collapsed="false">
      <c r="A90" s="152"/>
      <c r="B90" s="152"/>
      <c r="C90" s="153" t="s">
        <v>43</v>
      </c>
      <c r="D90" s="275" t="s">
        <v>481</v>
      </c>
      <c r="E90" s="157"/>
      <c r="F90" s="157"/>
      <c r="G90" s="156" t="s">
        <v>433</v>
      </c>
      <c r="H90" s="156" t="s">
        <v>31</v>
      </c>
    </row>
    <row r="91" s="1" customFormat="true" ht="37.5" hidden="false" customHeight="true" outlineLevel="0" collapsed="false">
      <c r="A91" s="152" t="s">
        <v>485</v>
      </c>
      <c r="B91" s="152" t="s">
        <v>19</v>
      </c>
      <c r="C91" s="153" t="s">
        <v>20</v>
      </c>
      <c r="D91" s="156" t="s">
        <v>473</v>
      </c>
      <c r="E91" s="157"/>
      <c r="F91" s="157"/>
      <c r="G91" s="156" t="s">
        <v>294</v>
      </c>
      <c r="H91" s="158" t="s">
        <v>31</v>
      </c>
    </row>
    <row r="92" s="1" customFormat="true" ht="23.25" hidden="false" customHeight="true" outlineLevel="0" collapsed="false">
      <c r="A92" s="152"/>
      <c r="B92" s="152"/>
      <c r="C92" s="153" t="s">
        <v>20</v>
      </c>
      <c r="D92" s="156" t="s">
        <v>486</v>
      </c>
      <c r="E92" s="157"/>
      <c r="F92" s="157"/>
      <c r="G92" s="156" t="s">
        <v>415</v>
      </c>
      <c r="H92" s="158" t="s">
        <v>416</v>
      </c>
    </row>
    <row r="93" s="1" customFormat="true" ht="37.5" hidden="false" customHeight="false" outlineLevel="0" collapsed="false">
      <c r="A93" s="152"/>
      <c r="B93" s="152"/>
      <c r="C93" s="153" t="s">
        <v>20</v>
      </c>
      <c r="D93" s="156" t="s">
        <v>487</v>
      </c>
      <c r="E93" s="157"/>
      <c r="F93" s="157"/>
      <c r="G93" s="156" t="s">
        <v>418</v>
      </c>
      <c r="H93" s="158" t="s">
        <v>488</v>
      </c>
    </row>
    <row r="94" s="1" customFormat="true" ht="56.25" hidden="false" customHeight="false" outlineLevel="0" collapsed="false">
      <c r="A94" s="152"/>
      <c r="B94" s="152"/>
      <c r="C94" s="153" t="s">
        <v>20</v>
      </c>
      <c r="D94" s="156" t="s">
        <v>489</v>
      </c>
      <c r="E94" s="157"/>
      <c r="F94" s="157"/>
      <c r="G94" s="156" t="s">
        <v>420</v>
      </c>
      <c r="H94" s="158" t="s">
        <v>490</v>
      </c>
    </row>
    <row r="95" s="1" customFormat="true" ht="37.5" hidden="false" customHeight="false" outlineLevel="0" collapsed="false">
      <c r="A95" s="152"/>
      <c r="B95" s="152"/>
      <c r="C95" s="153" t="s">
        <v>20</v>
      </c>
      <c r="D95" s="156" t="s">
        <v>438</v>
      </c>
      <c r="E95" s="157"/>
      <c r="F95" s="157"/>
      <c r="G95" s="156" t="s">
        <v>422</v>
      </c>
      <c r="H95" s="158" t="s">
        <v>31</v>
      </c>
    </row>
    <row r="96" s="1" customFormat="true" ht="37.5" hidden="false" customHeight="false" outlineLevel="0" collapsed="false">
      <c r="A96" s="152"/>
      <c r="B96" s="152"/>
      <c r="C96" s="153" t="s">
        <v>20</v>
      </c>
      <c r="D96" s="156" t="s">
        <v>461</v>
      </c>
      <c r="E96" s="157"/>
      <c r="F96" s="157"/>
      <c r="G96" s="156" t="s">
        <v>424</v>
      </c>
      <c r="H96" s="158" t="s">
        <v>462</v>
      </c>
    </row>
    <row r="97" s="1" customFormat="true" ht="37.5" hidden="false" customHeight="false" outlineLevel="0" collapsed="false">
      <c r="A97" s="152"/>
      <c r="B97" s="152"/>
      <c r="C97" s="153" t="s">
        <v>20</v>
      </c>
      <c r="D97" s="156" t="s">
        <v>469</v>
      </c>
      <c r="E97" s="157"/>
      <c r="F97" s="157"/>
      <c r="G97" s="156" t="s">
        <v>427</v>
      </c>
      <c r="H97" s="158" t="s">
        <v>31</v>
      </c>
    </row>
    <row r="98" s="1" customFormat="true" ht="75" hidden="false" customHeight="false" outlineLevel="0" collapsed="false">
      <c r="A98" s="152"/>
      <c r="B98" s="152"/>
      <c r="C98" s="153" t="s">
        <v>20</v>
      </c>
      <c r="D98" s="156" t="s">
        <v>491</v>
      </c>
      <c r="E98" s="157"/>
      <c r="F98" s="157"/>
      <c r="G98" s="156" t="s">
        <v>429</v>
      </c>
      <c r="H98" s="158" t="s">
        <v>31</v>
      </c>
    </row>
    <row r="99" s="1" customFormat="true" ht="56.25" hidden="false" customHeight="false" outlineLevel="0" collapsed="false">
      <c r="A99" s="152"/>
      <c r="B99" s="152"/>
      <c r="C99" s="153" t="s">
        <v>20</v>
      </c>
      <c r="D99" s="156" t="s">
        <v>492</v>
      </c>
      <c r="E99" s="157"/>
      <c r="F99" s="157"/>
      <c r="G99" s="156" t="s">
        <v>431</v>
      </c>
      <c r="H99" s="158" t="s">
        <v>493</v>
      </c>
    </row>
    <row r="100" s="1" customFormat="true" ht="31.5" hidden="false" customHeight="false" outlineLevel="0" collapsed="false">
      <c r="A100" s="152"/>
      <c r="B100" s="152"/>
      <c r="C100" s="153" t="s">
        <v>20</v>
      </c>
      <c r="D100" s="275" t="s">
        <v>494</v>
      </c>
      <c r="E100" s="157"/>
      <c r="F100" s="157"/>
      <c r="G100" s="156" t="s">
        <v>433</v>
      </c>
      <c r="H100" s="158" t="s">
        <v>31</v>
      </c>
    </row>
    <row r="101" s="76" customFormat="true" ht="37.5" hidden="false" customHeight="true" outlineLevel="0" collapsed="false">
      <c r="A101" s="152"/>
      <c r="B101" s="152" t="s">
        <v>38</v>
      </c>
      <c r="C101" s="153" t="s">
        <v>43</v>
      </c>
      <c r="D101" s="156" t="s">
        <v>473</v>
      </c>
      <c r="E101" s="157"/>
      <c r="F101" s="157"/>
      <c r="G101" s="156" t="s">
        <v>294</v>
      </c>
      <c r="H101" s="158" t="s">
        <v>31</v>
      </c>
    </row>
    <row r="102" s="1" customFormat="true" ht="37.5" hidden="false" customHeight="false" outlineLevel="0" collapsed="false">
      <c r="A102" s="152"/>
      <c r="B102" s="152"/>
      <c r="C102" s="153" t="s">
        <v>43</v>
      </c>
      <c r="D102" s="156" t="s">
        <v>474</v>
      </c>
      <c r="E102" s="157"/>
      <c r="F102" s="157"/>
      <c r="G102" s="156" t="s">
        <v>415</v>
      </c>
      <c r="H102" s="158" t="s">
        <v>31</v>
      </c>
    </row>
    <row r="103" s="1" customFormat="true" ht="31.5" hidden="false" customHeight="false" outlineLevel="0" collapsed="false">
      <c r="A103" s="152"/>
      <c r="B103" s="152"/>
      <c r="C103" s="153" t="s">
        <v>43</v>
      </c>
      <c r="D103" s="276" t="s">
        <v>495</v>
      </c>
      <c r="E103" s="157"/>
      <c r="F103" s="157"/>
      <c r="G103" s="156" t="s">
        <v>418</v>
      </c>
      <c r="H103" s="158" t="s">
        <v>31</v>
      </c>
    </row>
    <row r="104" s="1" customFormat="true" ht="56.25" hidden="false" customHeight="false" outlineLevel="0" collapsed="false">
      <c r="A104" s="152"/>
      <c r="B104" s="152"/>
      <c r="C104" s="153" t="s">
        <v>43</v>
      </c>
      <c r="D104" s="156" t="s">
        <v>496</v>
      </c>
      <c r="E104" s="157"/>
      <c r="F104" s="157"/>
      <c r="G104" s="156" t="s">
        <v>420</v>
      </c>
      <c r="H104" s="158" t="s">
        <v>490</v>
      </c>
    </row>
    <row r="105" s="1" customFormat="true" ht="37.5" hidden="false" customHeight="false" outlineLevel="0" collapsed="false">
      <c r="A105" s="152"/>
      <c r="B105" s="152"/>
      <c r="C105" s="153" t="s">
        <v>43</v>
      </c>
      <c r="D105" s="156" t="s">
        <v>438</v>
      </c>
      <c r="E105" s="157"/>
      <c r="F105" s="157"/>
      <c r="G105" s="156" t="s">
        <v>422</v>
      </c>
      <c r="H105" s="156" t="s">
        <v>31</v>
      </c>
    </row>
    <row r="106" s="1" customFormat="true" ht="37.5" hidden="false" customHeight="false" outlineLevel="0" collapsed="false">
      <c r="A106" s="152"/>
      <c r="B106" s="152"/>
      <c r="C106" s="153" t="s">
        <v>43</v>
      </c>
      <c r="D106" s="156" t="s">
        <v>461</v>
      </c>
      <c r="E106" s="157"/>
      <c r="F106" s="157"/>
      <c r="G106" s="156" t="s">
        <v>424</v>
      </c>
      <c r="H106" s="158" t="s">
        <v>462</v>
      </c>
    </row>
    <row r="107" s="1" customFormat="true" ht="37.5" hidden="false" customHeight="false" outlineLevel="0" collapsed="false">
      <c r="A107" s="152"/>
      <c r="B107" s="152"/>
      <c r="C107" s="153" t="s">
        <v>43</v>
      </c>
      <c r="D107" s="156" t="s">
        <v>469</v>
      </c>
      <c r="E107" s="157"/>
      <c r="F107" s="157"/>
      <c r="G107" s="156" t="s">
        <v>427</v>
      </c>
      <c r="H107" s="158" t="s">
        <v>31</v>
      </c>
    </row>
    <row r="108" s="1" customFormat="true" ht="75" hidden="false" customHeight="false" outlineLevel="0" collapsed="false">
      <c r="A108" s="152"/>
      <c r="B108" s="152"/>
      <c r="C108" s="153" t="s">
        <v>43</v>
      </c>
      <c r="D108" s="156" t="s">
        <v>491</v>
      </c>
      <c r="E108" s="157"/>
      <c r="F108" s="157"/>
      <c r="G108" s="156" t="s">
        <v>429</v>
      </c>
      <c r="H108" s="158" t="s">
        <v>31</v>
      </c>
    </row>
    <row r="109" s="1" customFormat="true" ht="23.25" hidden="false" customHeight="true" outlineLevel="0" collapsed="false">
      <c r="A109" s="152"/>
      <c r="B109" s="152"/>
      <c r="C109" s="153" t="s">
        <v>43</v>
      </c>
      <c r="D109" s="277" t="s">
        <v>497</v>
      </c>
      <c r="E109" s="157"/>
      <c r="F109" s="157"/>
      <c r="G109" s="156" t="s">
        <v>431</v>
      </c>
      <c r="H109" s="158" t="s">
        <v>498</v>
      </c>
    </row>
    <row r="110" s="1" customFormat="true" ht="23.25" hidden="false" customHeight="true" outlineLevel="0" collapsed="false">
      <c r="A110" s="152"/>
      <c r="B110" s="152"/>
      <c r="C110" s="153" t="s">
        <v>43</v>
      </c>
      <c r="D110" s="275" t="s">
        <v>494</v>
      </c>
      <c r="E110" s="157"/>
      <c r="F110" s="157"/>
      <c r="G110" s="156" t="s">
        <v>433</v>
      </c>
      <c r="H110" s="158" t="s">
        <v>31</v>
      </c>
    </row>
    <row r="111" s="1" customFormat="true" ht="45.75" hidden="false" customHeight="true" outlineLevel="0" collapsed="false">
      <c r="A111" s="152" t="s">
        <v>499</v>
      </c>
      <c r="B111" s="274" t="s">
        <v>19</v>
      </c>
      <c r="C111" s="153" t="s">
        <v>20</v>
      </c>
      <c r="D111" s="156" t="s">
        <v>500</v>
      </c>
      <c r="E111" s="157"/>
      <c r="F111" s="157"/>
      <c r="G111" s="156" t="s">
        <v>294</v>
      </c>
      <c r="H111" s="158" t="s">
        <v>31</v>
      </c>
    </row>
    <row r="112" s="1" customFormat="true" ht="18.75" hidden="false" customHeight="false" outlineLevel="0" collapsed="false">
      <c r="A112" s="152"/>
      <c r="B112" s="274"/>
      <c r="C112" s="153"/>
      <c r="D112" s="158"/>
      <c r="E112" s="157"/>
      <c r="F112" s="157"/>
      <c r="G112" s="156" t="s">
        <v>415</v>
      </c>
      <c r="H112" s="158" t="s">
        <v>31</v>
      </c>
    </row>
    <row r="113" s="1" customFormat="true" ht="18.75" hidden="false" customHeight="false" outlineLevel="0" collapsed="false">
      <c r="A113" s="152"/>
      <c r="B113" s="274"/>
      <c r="C113" s="153"/>
      <c r="D113" s="158"/>
      <c r="E113" s="157"/>
      <c r="F113" s="157"/>
      <c r="G113" s="156" t="s">
        <v>418</v>
      </c>
      <c r="H113" s="158" t="s">
        <v>31</v>
      </c>
    </row>
    <row r="114" s="1" customFormat="true" ht="18.75" hidden="false" customHeight="false" outlineLevel="0" collapsed="false">
      <c r="A114" s="152"/>
      <c r="B114" s="274"/>
      <c r="C114" s="153"/>
      <c r="D114" s="156"/>
      <c r="E114" s="157"/>
      <c r="F114" s="157"/>
      <c r="G114" s="156" t="s">
        <v>420</v>
      </c>
      <c r="H114" s="158" t="s">
        <v>31</v>
      </c>
    </row>
    <row r="115" s="1" customFormat="true" ht="18.75" hidden="false" customHeight="false" outlineLevel="0" collapsed="false">
      <c r="A115" s="152"/>
      <c r="B115" s="274"/>
      <c r="C115" s="153"/>
      <c r="D115" s="158"/>
      <c r="E115" s="157"/>
      <c r="F115" s="157"/>
      <c r="G115" s="156" t="s">
        <v>422</v>
      </c>
      <c r="H115" s="158" t="s">
        <v>31</v>
      </c>
    </row>
    <row r="116" s="1" customFormat="true" ht="18.75" hidden="false" customHeight="false" outlineLevel="0" collapsed="false">
      <c r="A116" s="152"/>
      <c r="B116" s="274"/>
      <c r="C116" s="153"/>
      <c r="D116" s="158"/>
      <c r="E116" s="157"/>
      <c r="F116" s="157"/>
      <c r="G116" s="156" t="s">
        <v>424</v>
      </c>
      <c r="H116" s="158" t="s">
        <v>31</v>
      </c>
    </row>
    <row r="117" s="1" customFormat="true" ht="18.75" hidden="false" customHeight="false" outlineLevel="0" collapsed="false">
      <c r="A117" s="152"/>
      <c r="B117" s="274"/>
      <c r="C117" s="153"/>
      <c r="D117" s="158"/>
      <c r="E117" s="157"/>
      <c r="F117" s="157"/>
      <c r="G117" s="156" t="s">
        <v>427</v>
      </c>
      <c r="H117" s="158" t="s">
        <v>31</v>
      </c>
    </row>
    <row r="118" s="1" customFormat="true" ht="18.75" hidden="false" customHeight="false" outlineLevel="0" collapsed="false">
      <c r="A118" s="152"/>
      <c r="B118" s="274"/>
      <c r="C118" s="153"/>
      <c r="D118" s="158"/>
      <c r="E118" s="157"/>
      <c r="F118" s="157"/>
      <c r="G118" s="156" t="s">
        <v>429</v>
      </c>
      <c r="H118" s="158" t="s">
        <v>31</v>
      </c>
    </row>
    <row r="119" s="1" customFormat="true" ht="18.75" hidden="false" customHeight="false" outlineLevel="0" collapsed="false">
      <c r="A119" s="152"/>
      <c r="B119" s="278"/>
      <c r="C119" s="153"/>
      <c r="D119" s="158"/>
      <c r="E119" s="157"/>
      <c r="F119" s="157"/>
      <c r="G119" s="156" t="s">
        <v>431</v>
      </c>
      <c r="H119" s="158" t="s">
        <v>31</v>
      </c>
    </row>
    <row r="120" s="1" customFormat="true" ht="18.75" hidden="false" customHeight="false" outlineLevel="0" collapsed="false">
      <c r="A120" s="152"/>
      <c r="B120" s="278"/>
      <c r="C120" s="153"/>
      <c r="D120" s="156"/>
      <c r="E120" s="157"/>
      <c r="F120" s="157"/>
      <c r="G120" s="156" t="s">
        <v>433</v>
      </c>
      <c r="H120" s="158" t="s">
        <v>31</v>
      </c>
    </row>
    <row r="121" s="1" customFormat="true" ht="18.75" hidden="false" customHeight="true" outlineLevel="0" collapsed="false">
      <c r="A121" s="174" t="s">
        <v>108</v>
      </c>
      <c r="B121" s="174"/>
      <c r="C121" s="174"/>
      <c r="D121" s="2"/>
      <c r="E121" s="80" t="s">
        <v>299</v>
      </c>
      <c r="F121" s="80"/>
      <c r="G121" s="80"/>
      <c r="H121" s="80"/>
    </row>
    <row r="122" s="1" customFormat="true" ht="18.75" hidden="false" customHeight="true" outlineLevel="0" collapsed="false">
      <c r="A122" s="175" t="s">
        <v>300</v>
      </c>
      <c r="B122" s="175"/>
      <c r="C122" s="175"/>
      <c r="D122" s="2"/>
      <c r="E122" s="146"/>
      <c r="F122" s="146"/>
      <c r="G122" s="176"/>
      <c r="H122" s="78"/>
    </row>
    <row r="123" s="1" customFormat="true" ht="18.75" hidden="false" customHeight="false" outlineLevel="0" collapsed="false">
      <c r="C123" s="177"/>
      <c r="D123" s="2"/>
      <c r="E123" s="146"/>
      <c r="F123" s="146"/>
      <c r="G123" s="176"/>
      <c r="H123" s="78"/>
    </row>
    <row r="124" s="1" customFormat="true" ht="18.75" hidden="false" customHeight="true" outlineLevel="0" collapsed="false">
      <c r="C124" s="177"/>
      <c r="D124" s="2"/>
      <c r="E124" s="80" t="s">
        <v>301</v>
      </c>
      <c r="F124" s="80"/>
      <c r="G124" s="80"/>
      <c r="H124" s="80"/>
    </row>
  </sheetData>
  <mergeCells count="26">
    <mergeCell ref="A5:H5"/>
    <mergeCell ref="A6:H6"/>
    <mergeCell ref="A7:H7"/>
    <mergeCell ref="A8:H8"/>
    <mergeCell ref="B10:C10"/>
    <mergeCell ref="A11:A30"/>
    <mergeCell ref="B11:B20"/>
    <mergeCell ref="B21:B30"/>
    <mergeCell ref="A31:A50"/>
    <mergeCell ref="B31:B40"/>
    <mergeCell ref="B41:B50"/>
    <mergeCell ref="A51:A70"/>
    <mergeCell ref="B51:B60"/>
    <mergeCell ref="B61:B70"/>
    <mergeCell ref="A71:A90"/>
    <mergeCell ref="B71:B80"/>
    <mergeCell ref="B81:B90"/>
    <mergeCell ref="A91:A110"/>
    <mergeCell ref="B91:B100"/>
    <mergeCell ref="B101:B110"/>
    <mergeCell ref="A111:A120"/>
    <mergeCell ref="B111:B118"/>
    <mergeCell ref="A121:C121"/>
    <mergeCell ref="E121:H121"/>
    <mergeCell ref="A122:C122"/>
    <mergeCell ref="E124:H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57" zoomScaleNormal="57" zoomScalePageLayoutView="100" workbookViewId="0">
      <selection pane="topLeft" activeCell="E16" activeCellId="0" sqref="E16"/>
    </sheetView>
  </sheetViews>
  <sheetFormatPr defaultColWidth="8.9921875" defaultRowHeight="15.75" zeroHeight="false" outlineLevelRow="0" outlineLevelCol="0"/>
  <cols>
    <col collapsed="false" customWidth="true" hidden="false" outlineLevel="0" max="1" min="1" style="45" width="21.42"/>
    <col collapsed="false" customWidth="true" hidden="false" outlineLevel="0" max="2" min="2" style="45" width="14.85"/>
    <col collapsed="false" customWidth="true" hidden="false" outlineLevel="0" max="3" min="3" style="45" width="25.85"/>
    <col collapsed="false" customWidth="true" hidden="false" outlineLevel="0" max="4" min="4" style="45" width="41.14"/>
    <col collapsed="false" customWidth="true" hidden="false" outlineLevel="0" max="5" min="5" style="45" width="42.41"/>
    <col collapsed="false" customWidth="true" hidden="false" outlineLevel="0" max="8" min="6" style="45" width="37.85"/>
    <col collapsed="false" customWidth="true" hidden="false" outlineLevel="0" max="9" min="9" style="45" width="31.99"/>
    <col collapsed="false" customWidth="false" hidden="false" outlineLevel="0" max="257" min="10" style="45" width="8.99"/>
  </cols>
  <sheetData>
    <row r="1" customFormat="false" ht="15.75" hidden="false" customHeight="false" outlineLevel="0" collapsed="false">
      <c r="A1" s="45" t="s">
        <v>501</v>
      </c>
      <c r="G1" s="279" t="s">
        <v>339</v>
      </c>
    </row>
    <row r="2" customFormat="false" ht="15.75" hidden="false" customHeight="false" outlineLevel="0" collapsed="false">
      <c r="A2" s="45" t="s">
        <v>502</v>
      </c>
      <c r="G2" s="280" t="s">
        <v>341</v>
      </c>
    </row>
    <row r="3" s="282" customFormat="true" ht="18.75" hidden="false" customHeight="false" outlineLevel="0" collapsed="false">
      <c r="A3" s="281" t="s">
        <v>503</v>
      </c>
      <c r="B3" s="281"/>
      <c r="C3" s="281"/>
      <c r="D3" s="281"/>
      <c r="E3" s="281"/>
      <c r="F3" s="281"/>
      <c r="G3" s="281"/>
      <c r="H3" s="281"/>
      <c r="I3" s="281"/>
      <c r="J3" s="281"/>
      <c r="K3" s="281"/>
    </row>
    <row r="4" s="284" customFormat="true" ht="18.75" hidden="false" customHeight="false" outlineLevel="0" collapsed="false">
      <c r="A4" s="283" t="s">
        <v>504</v>
      </c>
      <c r="B4" s="283"/>
      <c r="C4" s="283"/>
      <c r="D4" s="283"/>
      <c r="E4" s="283"/>
      <c r="F4" s="283"/>
      <c r="G4" s="283"/>
      <c r="H4" s="283"/>
      <c r="I4" s="283"/>
      <c r="J4" s="283"/>
      <c r="K4" s="283"/>
    </row>
    <row r="5" s="288" customFormat="true" ht="12" hidden="false" customHeight="true" outlineLevel="0" collapsed="false">
      <c r="A5" s="285"/>
      <c r="B5" s="285"/>
      <c r="C5" s="285"/>
      <c r="D5" s="286"/>
      <c r="E5" s="286"/>
      <c r="F5" s="287"/>
      <c r="G5" s="287"/>
      <c r="H5" s="287"/>
    </row>
    <row r="6" s="284" customFormat="true" ht="22.5" hidden="false" customHeight="true" outlineLevel="0" collapsed="false">
      <c r="A6" s="289" t="s">
        <v>119</v>
      </c>
      <c r="B6" s="289" t="s">
        <v>120</v>
      </c>
      <c r="C6" s="289"/>
      <c r="D6" s="289" t="s">
        <v>505</v>
      </c>
      <c r="E6" s="289"/>
      <c r="F6" s="289"/>
      <c r="G6" s="289"/>
      <c r="H6" s="289"/>
      <c r="I6" s="289"/>
      <c r="J6" s="289"/>
      <c r="K6" s="289"/>
    </row>
    <row r="7" s="284" customFormat="true" ht="24" hidden="false" customHeight="true" outlineLevel="0" collapsed="false">
      <c r="A7" s="289"/>
      <c r="B7" s="289"/>
      <c r="C7" s="289"/>
      <c r="D7" s="290" t="s">
        <v>506</v>
      </c>
      <c r="E7" s="290"/>
      <c r="F7" s="290"/>
      <c r="G7" s="290"/>
      <c r="H7" s="290" t="s">
        <v>507</v>
      </c>
      <c r="I7" s="290"/>
      <c r="J7" s="290"/>
      <c r="K7" s="290"/>
    </row>
    <row r="8" s="284" customFormat="true" ht="94.5" hidden="false" customHeight="false" outlineLevel="0" collapsed="false">
      <c r="A8" s="289"/>
      <c r="B8" s="289"/>
      <c r="C8" s="289"/>
      <c r="D8" s="289" t="s">
        <v>121</v>
      </c>
      <c r="E8" s="289" t="s">
        <v>122</v>
      </c>
      <c r="F8" s="289" t="s">
        <v>124</v>
      </c>
      <c r="G8" s="289" t="s">
        <v>508</v>
      </c>
      <c r="H8" s="289" t="s">
        <v>121</v>
      </c>
      <c r="I8" s="289" t="s">
        <v>122</v>
      </c>
      <c r="J8" s="289" t="s">
        <v>124</v>
      </c>
      <c r="K8" s="289" t="s">
        <v>508</v>
      </c>
    </row>
    <row r="9" s="284" customFormat="true" ht="55.5" hidden="false" customHeight="true" outlineLevel="0" collapsed="false">
      <c r="A9" s="291" t="s">
        <v>509</v>
      </c>
      <c r="B9" s="291" t="s">
        <v>19</v>
      </c>
      <c r="C9" s="292" t="s">
        <v>20</v>
      </c>
      <c r="D9" s="293" t="s">
        <v>510</v>
      </c>
      <c r="E9" s="294" t="str">
        <f aca="false">E10</f>
        <v>Ban QLDA, UBND xã, thôn, TTPTQĐ</v>
      </c>
      <c r="F9" s="292" t="s">
        <v>511</v>
      </c>
      <c r="G9" s="295"/>
      <c r="H9" s="296" t="s">
        <v>512</v>
      </c>
      <c r="I9" s="297" t="s">
        <v>513</v>
      </c>
      <c r="J9" s="297" t="s">
        <v>513</v>
      </c>
      <c r="K9" s="295"/>
    </row>
    <row r="10" s="284" customFormat="true" ht="78.75" hidden="false" customHeight="false" outlineLevel="0" collapsed="false">
      <c r="A10" s="291"/>
      <c r="B10" s="298" t="s">
        <v>38</v>
      </c>
      <c r="C10" s="297" t="s">
        <v>43</v>
      </c>
      <c r="D10" s="293" t="str">
        <f aca="false">D9</f>
        <v>Phối hợp kí phương án niêm yết công khai phương án dự án đường Yên Thường</v>
      </c>
      <c r="E10" s="294" t="s">
        <v>511</v>
      </c>
      <c r="F10" s="297" t="s">
        <v>511</v>
      </c>
      <c r="G10" s="295"/>
      <c r="H10" s="296" t="s">
        <v>514</v>
      </c>
      <c r="I10" s="297" t="s">
        <v>515</v>
      </c>
      <c r="J10" s="297" t="s">
        <v>515</v>
      </c>
      <c r="K10" s="295"/>
    </row>
    <row r="11" s="284" customFormat="true" ht="41.25" hidden="false" customHeight="true" outlineLevel="0" collapsed="false">
      <c r="A11" s="298" t="s">
        <v>516</v>
      </c>
      <c r="B11" s="298" t="s">
        <v>19</v>
      </c>
      <c r="C11" s="297" t="s">
        <v>20</v>
      </c>
      <c r="D11" s="293" t="s">
        <v>517</v>
      </c>
      <c r="E11" s="294" t="s">
        <v>518</v>
      </c>
      <c r="F11" s="297" t="s">
        <v>518</v>
      </c>
      <c r="G11" s="295"/>
      <c r="H11" s="299" t="s">
        <v>519</v>
      </c>
      <c r="I11" s="297" t="s">
        <v>513</v>
      </c>
      <c r="J11" s="297" t="s">
        <v>513</v>
      </c>
      <c r="K11" s="295"/>
    </row>
    <row r="12" s="284" customFormat="true" ht="42" hidden="false" customHeight="true" outlineLevel="0" collapsed="false">
      <c r="A12" s="298"/>
      <c r="B12" s="298" t="s">
        <v>38</v>
      </c>
      <c r="C12" s="297" t="s">
        <v>43</v>
      </c>
      <c r="D12" s="293" t="str">
        <f aca="false">D11</f>
        <v>Phối hợp xã, thôn, hộ dân niêm yết công khai phương án dự án đường Yên Thường</v>
      </c>
      <c r="E12" s="294" t="str">
        <f aca="false">E11</f>
        <v>Ban QLDA, UB ND xã, thôn, hộ dân</v>
      </c>
      <c r="F12" s="297" t="s">
        <v>518</v>
      </c>
      <c r="G12" s="295"/>
      <c r="H12" s="299" t="s">
        <v>520</v>
      </c>
      <c r="I12" s="297" t="s">
        <v>521</v>
      </c>
      <c r="J12" s="297" t="s">
        <v>521</v>
      </c>
      <c r="K12" s="295"/>
    </row>
    <row r="13" s="284" customFormat="true" ht="46.5" hidden="false" customHeight="true" outlineLevel="0" collapsed="false">
      <c r="A13" s="298" t="s">
        <v>522</v>
      </c>
      <c r="B13" s="298" t="s">
        <v>19</v>
      </c>
      <c r="C13" s="297" t="s">
        <v>20</v>
      </c>
      <c r="D13" s="293" t="s">
        <v>523</v>
      </c>
      <c r="E13" s="294" t="s">
        <v>159</v>
      </c>
      <c r="F13" s="297" t="s">
        <v>159</v>
      </c>
      <c r="G13" s="295"/>
      <c r="H13" s="293" t="s">
        <v>524</v>
      </c>
      <c r="I13" s="297" t="s">
        <v>515</v>
      </c>
      <c r="J13" s="297" t="s">
        <v>515</v>
      </c>
      <c r="K13" s="295"/>
    </row>
    <row r="14" s="284" customFormat="true" ht="54.75" hidden="false" customHeight="true" outlineLevel="0" collapsed="false">
      <c r="A14" s="298"/>
      <c r="B14" s="298" t="s">
        <v>38</v>
      </c>
      <c r="C14" s="297" t="s">
        <v>43</v>
      </c>
      <c r="D14" s="293" t="s">
        <v>525</v>
      </c>
      <c r="E14" s="294" t="s">
        <v>526</v>
      </c>
      <c r="F14" s="297" t="s">
        <v>526</v>
      </c>
      <c r="G14" s="295"/>
      <c r="H14" s="293" t="s">
        <v>527</v>
      </c>
      <c r="I14" s="297" t="s">
        <v>528</v>
      </c>
      <c r="J14" s="297" t="s">
        <v>528</v>
      </c>
      <c r="K14" s="295"/>
    </row>
    <row r="15" s="284" customFormat="true" ht="64.5" hidden="false" customHeight="true" outlineLevel="0" collapsed="false">
      <c r="A15" s="298" t="s">
        <v>529</v>
      </c>
      <c r="B15" s="298" t="s">
        <v>19</v>
      </c>
      <c r="C15" s="297" t="s">
        <v>20</v>
      </c>
      <c r="D15" s="293" t="s">
        <v>530</v>
      </c>
      <c r="E15" s="294" t="s">
        <v>526</v>
      </c>
      <c r="F15" s="297" t="s">
        <v>526</v>
      </c>
      <c r="G15" s="295"/>
      <c r="H15" s="293" t="s">
        <v>531</v>
      </c>
      <c r="I15" s="297" t="s">
        <v>532</v>
      </c>
      <c r="J15" s="297" t="s">
        <v>532</v>
      </c>
      <c r="K15" s="295"/>
    </row>
    <row r="16" s="284" customFormat="true" ht="78.75" hidden="false" customHeight="true" outlineLevel="0" collapsed="false">
      <c r="A16" s="298"/>
      <c r="B16" s="298" t="s">
        <v>38</v>
      </c>
      <c r="C16" s="297" t="s">
        <v>43</v>
      </c>
      <c r="D16" s="293" t="s">
        <v>533</v>
      </c>
      <c r="E16" s="294" t="str">
        <f aca="false">E15</f>
        <v>Ban QLDA, xã, thôn</v>
      </c>
      <c r="F16" s="297" t="s">
        <v>526</v>
      </c>
      <c r="G16" s="295"/>
      <c r="H16" s="293" t="s">
        <v>534</v>
      </c>
      <c r="I16" s="297" t="s">
        <v>535</v>
      </c>
      <c r="J16" s="297" t="s">
        <v>535</v>
      </c>
      <c r="K16" s="295"/>
    </row>
    <row r="17" s="284" customFormat="true" ht="78.75" hidden="false" customHeight="true" outlineLevel="0" collapsed="false">
      <c r="A17" s="298" t="s">
        <v>536</v>
      </c>
      <c r="B17" s="298" t="s">
        <v>19</v>
      </c>
      <c r="C17" s="297" t="s">
        <v>20</v>
      </c>
      <c r="D17" s="293" t="s">
        <v>537</v>
      </c>
      <c r="E17" s="300" t="s">
        <v>538</v>
      </c>
      <c r="F17" s="297" t="s">
        <v>538</v>
      </c>
      <c r="G17" s="295"/>
      <c r="H17" s="293" t="s">
        <v>539</v>
      </c>
      <c r="I17" s="297" t="s">
        <v>540</v>
      </c>
      <c r="J17" s="297" t="s">
        <v>540</v>
      </c>
      <c r="K17" s="295"/>
    </row>
    <row r="18" s="284" customFormat="true" ht="51" hidden="false" customHeight="true" outlineLevel="0" collapsed="false">
      <c r="A18" s="298"/>
      <c r="B18" s="298" t="s">
        <v>38</v>
      </c>
      <c r="C18" s="297" t="s">
        <v>43</v>
      </c>
      <c r="D18" s="293" t="s">
        <v>541</v>
      </c>
      <c r="E18" s="294" t="str">
        <f aca="false">E17</f>
        <v>Ban QLDA, UBND xã</v>
      </c>
      <c r="F18" s="297" t="s">
        <v>538</v>
      </c>
      <c r="G18" s="295"/>
      <c r="H18" s="293" t="s">
        <v>542</v>
      </c>
      <c r="I18" s="297" t="s">
        <v>521</v>
      </c>
      <c r="J18" s="297" t="s">
        <v>521</v>
      </c>
      <c r="K18" s="295"/>
    </row>
    <row r="19" s="284" customFormat="true" ht="55.5" hidden="false" customHeight="true" outlineLevel="0" collapsed="false">
      <c r="A19" s="301" t="s">
        <v>543</v>
      </c>
      <c r="B19" s="302" t="s">
        <v>19</v>
      </c>
      <c r="C19" s="303" t="s">
        <v>20</v>
      </c>
      <c r="D19" s="304" t="s">
        <v>544</v>
      </c>
      <c r="E19" s="305"/>
      <c r="F19" s="306"/>
      <c r="G19" s="295"/>
      <c r="H19" s="304" t="s">
        <v>545</v>
      </c>
      <c r="I19" s="305" t="s">
        <v>546</v>
      </c>
      <c r="J19" s="305" t="s">
        <v>547</v>
      </c>
      <c r="K19" s="295"/>
    </row>
    <row r="20" s="284" customFormat="true" ht="55.5" hidden="false" customHeight="true" outlineLevel="0" collapsed="false">
      <c r="A20" s="301"/>
      <c r="B20" s="301" t="s">
        <v>38</v>
      </c>
      <c r="C20" s="307" t="s">
        <v>43</v>
      </c>
      <c r="D20" s="304"/>
      <c r="E20" s="305"/>
      <c r="F20" s="306"/>
      <c r="G20" s="295"/>
      <c r="H20" s="304"/>
      <c r="I20" s="305"/>
      <c r="J20" s="305"/>
      <c r="K20" s="295"/>
    </row>
    <row r="21" s="284" customFormat="true" ht="15.75" hidden="false" customHeight="false" outlineLevel="0" collapsed="false">
      <c r="A21" s="308" t="s">
        <v>548</v>
      </c>
      <c r="B21" s="309"/>
      <c r="C21" s="310"/>
      <c r="D21" s="311"/>
      <c r="E21" s="312"/>
      <c r="F21" s="313"/>
      <c r="G21" s="314"/>
      <c r="H21" s="311"/>
      <c r="I21" s="312"/>
      <c r="J21" s="313"/>
      <c r="K21" s="314"/>
    </row>
    <row r="22" s="284" customFormat="true" ht="15.75" hidden="false" customHeight="false" outlineLevel="0" collapsed="false">
      <c r="A22" s="315" t="s">
        <v>549</v>
      </c>
      <c r="B22" s="315"/>
      <c r="C22" s="315"/>
      <c r="D22" s="315"/>
      <c r="E22" s="315"/>
      <c r="F22" s="315"/>
      <c r="G22" s="315"/>
    </row>
    <row r="23" s="284" customFormat="true" ht="15.75" hidden="false" customHeight="true" outlineLevel="0" collapsed="false">
      <c r="A23" s="316" t="s">
        <v>550</v>
      </c>
      <c r="B23" s="316"/>
      <c r="C23" s="316"/>
      <c r="D23" s="316"/>
      <c r="E23" s="316"/>
      <c r="F23" s="316"/>
      <c r="G23" s="316"/>
    </row>
    <row r="24" s="284" customFormat="true" ht="15.75" hidden="false" customHeight="false" outlineLevel="0" collapsed="false">
      <c r="A24" s="317"/>
      <c r="B24" s="317"/>
      <c r="C24" s="317"/>
      <c r="D24" s="317"/>
      <c r="E24" s="317"/>
      <c r="F24" s="317"/>
      <c r="G24" s="317"/>
    </row>
    <row r="25" s="288" customFormat="true" ht="19.5" hidden="false" customHeight="true" outlineLevel="0" collapsed="false">
      <c r="A25" s="318" t="s">
        <v>108</v>
      </c>
      <c r="B25" s="318"/>
      <c r="C25" s="318"/>
      <c r="D25" s="319"/>
      <c r="E25" s="320" t="s">
        <v>551</v>
      </c>
      <c r="F25" s="287"/>
      <c r="G25" s="287"/>
      <c r="H25" s="287"/>
      <c r="I25" s="321" t="s">
        <v>299</v>
      </c>
    </row>
    <row r="26" s="288" customFormat="true" ht="18.75" hidden="false" customHeight="true" outlineLevel="0" collapsed="false">
      <c r="A26" s="322" t="s">
        <v>552</v>
      </c>
      <c r="B26" s="322"/>
      <c r="C26" s="322"/>
      <c r="D26" s="320"/>
      <c r="E26" s="319"/>
      <c r="F26" s="287"/>
      <c r="G26" s="287"/>
      <c r="H26" s="287"/>
      <c r="I26" s="323"/>
    </row>
    <row r="27" s="288" customFormat="true" ht="18.75" hidden="false" customHeight="false" outlineLevel="0" collapsed="false">
      <c r="A27" s="324" t="s">
        <v>553</v>
      </c>
      <c r="B27" s="324"/>
      <c r="C27" s="324"/>
      <c r="D27" s="320"/>
      <c r="E27" s="319"/>
      <c r="F27" s="287"/>
      <c r="G27" s="287"/>
      <c r="H27" s="287"/>
      <c r="I27" s="323"/>
    </row>
    <row r="28" s="288" customFormat="true" ht="18.75" hidden="false" customHeight="false" outlineLevel="0" collapsed="false">
      <c r="A28" s="324" t="s">
        <v>554</v>
      </c>
      <c r="B28" s="324"/>
      <c r="C28" s="324"/>
      <c r="D28" s="320"/>
      <c r="E28" s="319"/>
      <c r="F28" s="287"/>
      <c r="G28" s="287"/>
      <c r="H28" s="287"/>
      <c r="I28" s="323"/>
    </row>
    <row r="29" s="288" customFormat="true" ht="18.75" hidden="false" customHeight="false" outlineLevel="0" collapsed="false">
      <c r="A29" s="324" t="s">
        <v>555</v>
      </c>
      <c r="B29" s="324"/>
      <c r="C29" s="324"/>
      <c r="D29" s="320"/>
      <c r="E29" s="319"/>
      <c r="F29" s="287"/>
      <c r="G29" s="287"/>
      <c r="H29" s="287"/>
      <c r="I29" s="323"/>
    </row>
    <row r="30" s="288" customFormat="true" ht="18.75" hidden="false" customHeight="false" outlineLevel="0" collapsed="false">
      <c r="A30" s="287"/>
      <c r="B30" s="287"/>
      <c r="C30" s="287"/>
      <c r="D30" s="325"/>
      <c r="E30" s="319"/>
      <c r="F30" s="287"/>
      <c r="G30" s="287"/>
      <c r="H30" s="287"/>
      <c r="I30" s="321" t="s">
        <v>556</v>
      </c>
    </row>
  </sheetData>
  <mergeCells count="24">
    <mergeCell ref="A3:K3"/>
    <mergeCell ref="A4:K4"/>
    <mergeCell ref="A6:A8"/>
    <mergeCell ref="B6:C8"/>
    <mergeCell ref="D6:K6"/>
    <mergeCell ref="D7:G7"/>
    <mergeCell ref="H7:K7"/>
    <mergeCell ref="A9:A10"/>
    <mergeCell ref="G9:G20"/>
    <mergeCell ref="K9:K20"/>
    <mergeCell ref="A11:A12"/>
    <mergeCell ref="A13:A14"/>
    <mergeCell ref="A15:A16"/>
    <mergeCell ref="A17:A18"/>
    <mergeCell ref="A19:A20"/>
    <mergeCell ref="D19:D20"/>
    <mergeCell ref="E19:E20"/>
    <mergeCell ref="F19:F20"/>
    <mergeCell ref="H19:H20"/>
    <mergeCell ref="I19:I20"/>
    <mergeCell ref="J19:J20"/>
    <mergeCell ref="A23:G23"/>
    <mergeCell ref="A25:C25"/>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45" width="15.13"/>
    <col collapsed="false" customWidth="true" hidden="false" outlineLevel="0" max="2" min="2" style="45" width="8.56"/>
    <col collapsed="false" customWidth="true" hidden="false" outlineLevel="0" max="3" min="3" style="45" width="21.56"/>
    <col collapsed="false" customWidth="true" hidden="false" outlineLevel="0" max="4" min="4" style="45" width="27.28"/>
    <col collapsed="false" customWidth="true" hidden="false" outlineLevel="0" max="5" min="5" style="45" width="30.28"/>
    <col collapsed="false" customWidth="true" hidden="false" outlineLevel="0" max="6" min="6" style="45" width="31.28"/>
    <col collapsed="false" customWidth="true" hidden="false" outlineLevel="0" max="7" min="7" style="45" width="31.42"/>
    <col collapsed="false" customWidth="true" hidden="false" outlineLevel="0" max="8" min="8" style="45" width="25.85"/>
    <col collapsed="false" customWidth="true" hidden="false" outlineLevel="0" max="9" min="9" style="45" width="25.56"/>
    <col collapsed="false" customWidth="false" hidden="false" outlineLevel="0" max="257" min="10" style="45" width="9.14"/>
  </cols>
  <sheetData>
    <row r="1" customFormat="false" ht="15.75" hidden="false" customHeight="false" outlineLevel="0" collapsed="false">
      <c r="A1" s="45" t="s">
        <v>501</v>
      </c>
      <c r="G1" s="279" t="s">
        <v>339</v>
      </c>
    </row>
    <row r="2" customFormat="false" ht="15.75" hidden="false" customHeight="false" outlineLevel="0" collapsed="false">
      <c r="A2" s="45" t="s">
        <v>557</v>
      </c>
      <c r="G2" s="280" t="s">
        <v>341</v>
      </c>
    </row>
    <row r="4" s="327" customFormat="true" ht="15.75" hidden="false" customHeight="false" outlineLevel="0" collapsed="false">
      <c r="A4" s="326" t="s">
        <v>342</v>
      </c>
      <c r="B4" s="326"/>
      <c r="C4" s="326"/>
      <c r="D4" s="326"/>
      <c r="E4" s="326"/>
      <c r="F4" s="326"/>
      <c r="G4" s="326"/>
      <c r="H4" s="326"/>
      <c r="I4" s="326"/>
    </row>
    <row r="5" s="329" customFormat="true" ht="15.75" hidden="false" customHeight="false" outlineLevel="0" collapsed="false">
      <c r="A5" s="328" t="s">
        <v>558</v>
      </c>
      <c r="B5" s="328"/>
      <c r="C5" s="328"/>
      <c r="D5" s="328"/>
      <c r="E5" s="328"/>
      <c r="F5" s="328"/>
      <c r="G5" s="328"/>
      <c r="H5" s="328"/>
      <c r="I5" s="328"/>
    </row>
    <row r="6" s="45" customFormat="true" ht="15.75" hidden="false" customHeight="false" outlineLevel="0" collapsed="false"/>
    <row r="7" s="331" customFormat="true" ht="30.75" hidden="false" customHeight="true" outlineLevel="0" collapsed="false">
      <c r="A7" s="330" t="s">
        <v>559</v>
      </c>
      <c r="B7" s="330" t="s">
        <v>560</v>
      </c>
      <c r="C7" s="330" t="s">
        <v>561</v>
      </c>
      <c r="D7" s="330" t="s">
        <v>562</v>
      </c>
      <c r="E7" s="330"/>
      <c r="F7" s="330"/>
      <c r="G7" s="330"/>
      <c r="H7" s="330"/>
      <c r="I7" s="330"/>
    </row>
    <row r="8" s="331" customFormat="true" ht="45" hidden="false" customHeight="true" outlineLevel="0" collapsed="false">
      <c r="A8" s="330"/>
      <c r="B8" s="330"/>
      <c r="C8" s="330"/>
      <c r="D8" s="330" t="s">
        <v>563</v>
      </c>
      <c r="E8" s="330" t="s">
        <v>564</v>
      </c>
      <c r="F8" s="330" t="s">
        <v>565</v>
      </c>
      <c r="G8" s="330" t="s">
        <v>566</v>
      </c>
      <c r="H8" s="330" t="s">
        <v>567</v>
      </c>
      <c r="I8" s="330" t="s">
        <v>568</v>
      </c>
    </row>
    <row r="9" s="331" customFormat="true" ht="180.75" hidden="false" customHeight="true" outlineLevel="0" collapsed="false">
      <c r="A9" s="332" t="s">
        <v>569</v>
      </c>
      <c r="B9" s="333" t="s">
        <v>570</v>
      </c>
      <c r="C9" s="334"/>
      <c r="D9" s="332" t="s">
        <v>571</v>
      </c>
      <c r="E9" s="332" t="s">
        <v>572</v>
      </c>
      <c r="F9" s="332" t="s">
        <v>573</v>
      </c>
      <c r="G9" s="335" t="s">
        <v>574</v>
      </c>
      <c r="H9" s="336" t="s">
        <v>575</v>
      </c>
      <c r="I9" s="335" t="s">
        <v>576</v>
      </c>
    </row>
    <row r="10" s="331" customFormat="true" ht="118.5" hidden="false" customHeight="true" outlineLevel="0" collapsed="false">
      <c r="A10" s="332" t="s">
        <v>577</v>
      </c>
      <c r="B10" s="333" t="s">
        <v>570</v>
      </c>
      <c r="C10" s="334"/>
      <c r="D10" s="332" t="s">
        <v>578</v>
      </c>
      <c r="E10" s="332" t="s">
        <v>579</v>
      </c>
      <c r="F10" s="332" t="s">
        <v>580</v>
      </c>
      <c r="G10" s="335" t="s">
        <v>581</v>
      </c>
      <c r="H10" s="332" t="s">
        <v>582</v>
      </c>
      <c r="I10" s="335" t="s">
        <v>581</v>
      </c>
    </row>
    <row r="11" s="331" customFormat="true" ht="120" hidden="false" customHeight="false" outlineLevel="0" collapsed="false">
      <c r="A11" s="332" t="s">
        <v>583</v>
      </c>
      <c r="B11" s="333" t="s">
        <v>570</v>
      </c>
      <c r="C11" s="337"/>
      <c r="D11" s="332" t="s">
        <v>584</v>
      </c>
      <c r="E11" s="332" t="s">
        <v>585</v>
      </c>
      <c r="F11" s="332" t="s">
        <v>586</v>
      </c>
      <c r="G11" s="338" t="s">
        <v>587</v>
      </c>
      <c r="H11" s="336" t="s">
        <v>588</v>
      </c>
      <c r="I11" s="332" t="s">
        <v>588</v>
      </c>
    </row>
    <row r="12" s="331" customFormat="true" ht="107.25" hidden="false" customHeight="true" outlineLevel="0" collapsed="false">
      <c r="A12" s="332" t="s">
        <v>589</v>
      </c>
      <c r="B12" s="333" t="s">
        <v>570</v>
      </c>
      <c r="C12" s="337"/>
      <c r="D12" s="332" t="s">
        <v>590</v>
      </c>
      <c r="E12" s="332" t="s">
        <v>591</v>
      </c>
      <c r="F12" s="332" t="s">
        <v>592</v>
      </c>
      <c r="G12" s="332" t="s">
        <v>593</v>
      </c>
      <c r="H12" s="332" t="s">
        <v>594</v>
      </c>
      <c r="I12" s="332" t="s">
        <v>594</v>
      </c>
    </row>
    <row r="13" s="341" customFormat="true" ht="144.75" hidden="false" customHeight="true" outlineLevel="0" collapsed="false">
      <c r="A13" s="332" t="s">
        <v>595</v>
      </c>
      <c r="B13" s="333" t="s">
        <v>570</v>
      </c>
      <c r="C13" s="339"/>
      <c r="D13" s="338" t="s">
        <v>596</v>
      </c>
      <c r="E13" s="340" t="s">
        <v>597</v>
      </c>
      <c r="F13" s="338" t="s">
        <v>598</v>
      </c>
      <c r="G13" s="338" t="s">
        <v>599</v>
      </c>
      <c r="H13" s="340" t="s">
        <v>600</v>
      </c>
      <c r="I13" s="338" t="s">
        <v>601</v>
      </c>
    </row>
    <row r="14" s="343" customFormat="true" ht="15" hidden="false" customHeight="true" outlineLevel="0" collapsed="false">
      <c r="A14" s="342" t="s">
        <v>602</v>
      </c>
      <c r="B14" s="342"/>
      <c r="C14" s="342"/>
      <c r="D14" s="342"/>
      <c r="E14" s="342"/>
      <c r="F14" s="342"/>
      <c r="G14" s="342"/>
      <c r="H14" s="342"/>
    </row>
    <row r="15" s="343" customFormat="true" ht="15" hidden="false" customHeight="false" outlineLevel="0" collapsed="false"/>
    <row r="16" s="8" customFormat="true" ht="15.75" hidden="false" customHeight="false" outlineLevel="0" collapsed="false"/>
    <row r="17" s="8" customFormat="true" ht="15.75" hidden="false" customHeight="false" outlineLevel="0" collapsed="false">
      <c r="D17" s="344" t="s">
        <v>603</v>
      </c>
      <c r="E17" s="344"/>
      <c r="H17" s="344" t="s">
        <v>604</v>
      </c>
    </row>
    <row r="18" s="8" customFormat="true" ht="15.75" hidden="false" customHeight="false" outlineLevel="0" collapsed="false">
      <c r="D18" s="344"/>
      <c r="E18" s="344"/>
      <c r="H18" s="344"/>
    </row>
    <row r="19" s="8" customFormat="true" ht="15.75" hidden="false" customHeight="false" outlineLevel="0" collapsed="false">
      <c r="D19" s="344"/>
      <c r="E19" s="344"/>
      <c r="H19" s="344"/>
    </row>
    <row r="20" s="8" customFormat="true" ht="15.75" hidden="false" customHeight="false" outlineLevel="0" collapsed="false">
      <c r="D20" s="344"/>
      <c r="E20" s="344"/>
      <c r="H20" s="344"/>
    </row>
    <row r="21" s="8" customFormat="true" ht="15.75" hidden="false" customHeight="false" outlineLevel="0" collapsed="false">
      <c r="D21" s="344"/>
      <c r="E21" s="344"/>
      <c r="H21" s="344"/>
    </row>
    <row r="22" s="8" customFormat="true" ht="15.75" hidden="false" customHeight="false" outlineLevel="0" collapsed="false">
      <c r="B22" s="345"/>
      <c r="C22" s="345"/>
      <c r="D22" s="270" t="s">
        <v>589</v>
      </c>
      <c r="E22" s="270"/>
      <c r="H22" s="270" t="s">
        <v>556</v>
      </c>
    </row>
    <row r="23" s="45" customFormat="true" ht="15.75" hidden="false" customHeight="false" outlineLevel="0" collapsed="false"/>
    <row r="24" s="45" customFormat="true" ht="15.75" hidden="false" customHeight="false" outlineLevel="0" collapsed="false"/>
    <row r="25" s="45" customFormat="true" ht="15.75" hidden="false" customHeight="false" outlineLevel="0" collapsed="false"/>
  </sheetData>
  <mergeCells count="7">
    <mergeCell ref="A4:I4"/>
    <mergeCell ref="A5:I5"/>
    <mergeCell ref="A7:A8"/>
    <mergeCell ref="B7:B8"/>
    <mergeCell ref="C7:C8"/>
    <mergeCell ref="D7:I7"/>
    <mergeCell ref="A14:H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05:11:16Z</dcterms:created>
  <dc:creator>Nothing1010</dc:creator>
  <dc:description/>
  <dc:language>en-US</dc:language>
  <cp:lastModifiedBy>Windows User</cp:lastModifiedBy>
  <cp:lastPrinted>2020-02-28T07:30:31Z</cp:lastPrinted>
  <dcterms:modified xsi:type="dcterms:W3CDTF">2020-04-11T12:51:52Z</dcterms:modified>
  <cp:revision>0</cp:revision>
  <dc:subject/>
  <dc:title/>
</cp:coreProperties>
</file>