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externalReferences>
    <externalReference r:id="rId12"/>
  </externalReference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577">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15</t>
  </si>
  <si>
    <t xml:space="preserve">Từ ngày 06/4/2020 - 11/4/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06/4</t>
  </si>
  <si>
    <t xml:space="preserve">Sáng</t>
  </si>
  <si>
    <t xml:space="preserve">8h30</t>
  </si>
  <si>
    <t xml:space="preserve">BC về công tác điều chỉnh QH NTM, Đồ án Quy hoạch khu công viên cạnh đường HN-HP và kiểm điểm các nội dung đã thống nhất với Sở QH-KT;</t>
  </si>
  <si>
    <t xml:space="preserve">x</t>
  </si>
  <si>
    <t xml:space="preserve">LịchUBND Huyện; Đồng chí Lê Anh Quân - Bí thư - Chủ tịch chủ trì</t>
  </si>
  <si>
    <t xml:space="preserve">Phòng A3</t>
  </si>
  <si>
    <t xml:space="preserve">9h30</t>
  </si>
  <si>
    <t xml:space="preserve">Một số ND cần lưu ý về phương án thoát nước mùa mưa năm 2020; Công tác bàn giao, quản lý vỉa hè, lòng đường các dự án trên địa bàn xã Ninh Hiệp;</t>
  </si>
  <si>
    <t xml:space="preserve">10h00</t>
  </si>
  <si>
    <t xml:space="preserve">BC Dự án XD tuyến đường Đông Dư - Dương xá và các DA HT khung đã hoàn thành thông xe(khắc phục các tồn tại, hoàn thiện hồ sơ điều chỉnh, bàn giao công trình, duy tu, duy trì)</t>
  </si>
  <si>
    <t xml:space="preserve">XDGT chuẩn bị; DTDT p/h ND DTDT</t>
  </si>
  <si>
    <t xml:space="preserve">8h00</t>
  </si>
  <si>
    <t xml:space="preserve">Làm việc tại phòng</t>
  </si>
  <si>
    <t xml:space="preserve">Lịch bộ phận XD Dân dụng; 'Lịch Bộ phận QHĐG-GPMB; QLCCN DTDT</t>
  </si>
  <si>
    <t xml:space="preserve">Ban QLDA ĐTXD</t>
  </si>
  <si>
    <t xml:space="preserve">08h00-10h00</t>
  </si>
  <si>
    <t xml:space="preserve">Lịch Bộ phận GT-HTKT</t>
  </si>
  <si>
    <t xml:space="preserve">Chiều</t>
  </si>
  <si>
    <t xml:space="preserve">14h00</t>
  </si>
  <si>
    <t xml:space="preserve">Kiểm điểm KH giải ngân các dự án(DA chưa xong thủ tục; DA Điều chỉnh bổ sung; DA Vướng mắc GPMB)</t>
  </si>
  <si>
    <t xml:space="preserve">Lịch Ban QLDA; Đ/c Giám đốc Chủ trì</t>
  </si>
  <si>
    <t xml:space="preserve">XDGT chuẩn bị</t>
  </si>
  <si>
    <t xml:space="preserve">Lịch bộ phận XD Dân dụng; 'Lịch Bộ phận QHĐG-GPMB</t>
  </si>
  <si>
    <t xml:space="preserve">Kiểm tra cụm làng nghề Phú Thị, Kiêu Kỵ, Bát Tràng về an ninh trật tự, trật tự xây dựng, việc chấp hành chỉ thị 05 của UBND TP HN</t>
  </si>
  <si>
    <t xml:space="preserve">Lịch bộ phận QLCCN DTDT</t>
  </si>
  <si>
    <t xml:space="preserve">Thoa</t>
  </si>
  <si>
    <t xml:space="preserve">CCN Phú Thị</t>
  </si>
  <si>
    <t xml:space="preserve">BA
07/4</t>
  </si>
  <si>
    <t xml:space="preserve">XD DD chuẩn bị</t>
  </si>
  <si>
    <t xml:space="preserve">BC tiến độ đầu tư các TBA và tiến độ di chuyển điện phục vụ triển khai các DA trên địa bàn huyện</t>
  </si>
  <si>
    <t xml:space="preserve">''Lịch UBND Huyện; Đồng chí Trương Văn Học, PCT Chủ trì</t>
  </si>
  <si>
    <t xml:space="preserve">08h00</t>
  </si>
  <si>
    <t xml:space="preserve">Lịch Bộ phận QHĐG-GPMB</t>
  </si>
  <si>
    <t xml:space="preserve">Dự thảo Quy chế giám sát, quản lý vận hành trạm xử lý nước thải tại CCN </t>
  </si>
  <si>
    <t xml:space="preserve">BC Tiến độ thực hiện các DA đấu giá đất(trong đó có phương án đấu giá đất QH sân thể thao tại TTVH xã Dương Xá);</t>
  </si>
  <si>
    <t xml:space="preserve">ĐG chuẩn bị</t>
  </si>
  <si>
    <t xml:space="preserve">Phòng BT</t>
  </si>
  <si>
    <t xml:space="preserve">15h00</t>
  </si>
  <si>
    <t xml:space="preserve">BC về thực hiện đấu giá QSD đất tại các bến bãi đủ điều kiện</t>
  </si>
  <si>
    <t xml:space="preserve">Lịch bộ phận XD Dân dụng; XDGT,HTKT</t>
  </si>
  <si>
    <t xml:space="preserve">Làm việc với UBND xã Bát tràng về kế hoạch giải tỏa đất thải, phê thải,…</t>
  </si>
  <si>
    <t xml:space="preserve">CCN Bát Tràng</t>
  </si>
  <si>
    <t xml:space="preserve">TƯ
08/4</t>
  </si>
  <si>
    <t xml:space="preserve">Giao ban tiến độ GPMB</t>
  </si>
  <si>
    <t xml:space="preserve">XDGT chuẩn bị tiến độ phần di chuyển; GPMB chuẩn bị tiến độ GPMB</t>
  </si>
  <si>
    <t xml:space="preserve">Lịch bộ phận XD Dân dụng; XDGT,HTKT; QHĐG</t>
  </si>
  <si>
    <t xml:space="preserve">Kiểm tra hệ thống thoát nước khu Sông Hồng theo đề nghị của UBND xã Đa Tốn</t>
  </si>
  <si>
    <t xml:space="preserve">Đ/c Hiếu chuẩn bị tài liệu</t>
  </si>
  <si>
    <t xml:space="preserve">Hiện trường</t>
  </si>
  <si>
    <t xml:space="preserve">Lịch Ban QLDA</t>
  </si>
  <si>
    <t xml:space="preserve">Rà soát VP pháp lý, hoàn thiện tờ trình gửi TC về đơn giá xử lý nước thải cụm Phú Thị năm 2020</t>
  </si>
  <si>
    <t xml:space="preserve">NĂM
09/4</t>
  </si>
  <si>
    <t xml:space="preserve">Giao ban tiến độ các dự án quyết toán</t>
  </si>
  <si>
    <t xml:space="preserve">XD DD; XDGT chuẩn bị</t>
  </si>
  <si>
    <t xml:space="preserve">Kiểm tra hồ sơ nghiệm thu, quyết toán DA: XD nhà tập kết rác năm 2019</t>
  </si>
  <si>
    <t xml:space="preserve">Đ/c Lê</t>
  </si>
  <si>
    <t xml:space="preserve">14h30</t>
  </si>
  <si>
    <t xml:space="preserve">BC công tác giải ngân vốn đầu tư xây dựng(chia theo nhóm dự án chưa đủ thủ tục; điều chỉnh bổ sung; vướng mắc GPMB)</t>
  </si>
  <si>
    <t xml:space="preserve">KHTH tổng hợp; DD,GT,QHĐG p/hợp</t>
  </si>
  <si>
    <t xml:space="preserve">Kiểm tra, hoàn thiện hồ sơ gói đèn Led Xây dựng hệ thống chiếu sáng trên địa bàn các xã Yên Thường (tuyến chính), Kim Sơn (tuyến nhánh)</t>
  </si>
  <si>
    <t xml:space="preserve">Hiếu</t>
  </si>
  <si>
    <t xml:space="preserve">SÁU
10/4</t>
  </si>
  <si>
    <t xml:space="preserve">8h30 -10h00</t>
  </si>
  <si>
    <t xml:space="preserve">Báo cáo tiến độ các dự án hạ tầng khung; Kế hoạch tổ chức triển khai thi công sau ngày 15/4/2020</t>
  </si>
  <si>
    <t xml:space="preserve">Lịch UBND Huyện; Đồng chí Trương Văn Học, PCT Chủ trì</t>
  </si>
  <si>
    <t xml:space="preserve">XDGT chuẩn bị </t>
  </si>
  <si>
    <t xml:space="preserve">Tại phòng</t>
  </si>
  <si>
    <t xml:space="preserve">Thông nhất các nội dung công việc liên quan đến triển khai hợp đồng tại cụm Bát Tràng, Kiêu  Kỵ</t>
  </si>
  <si>
    <t xml:space="preserve">Đ/c Thoa chuẩn bị biên bản, hợp đồng; Đ/c Hiếu, Thịnh</t>
  </si>
  <si>
    <t xml:space="preserve">13h30</t>
  </si>
  <si>
    <t xml:space="preserve">Thông qua quy mô các DA PA Khớp nối hệ thống giao thông với khu vực lân cận; Trụ sở UBND huyện; Trường TH Kim Sơn; Trường CLC TH&amp;THCS Trâu Quỳ; Khu vực TT xã Đông Dư; Các DA Di tích)</t>
  </si>
  <si>
    <t xml:space="preserve">Các bộ phận chuẩn bị theo DM</t>
  </si>
  <si>
    <t xml:space="preserve">Họp ban chỉ đạo phòng chống dịch Covid -19 (dự kiến - lịch thường xuyên)</t>
  </si>
  <si>
    <t xml:space="preserve">UBND huyện</t>
  </si>
  <si>
    <t xml:space="preserve">BẢY
11/04</t>
  </si>
  <si>
    <t xml:space="preserve">Phối hợp với các xã, thị trấn tổng VSMT phòng, chống dịch bệnh do virut Corona gây ra</t>
  </si>
  <si>
    <t xml:space="preserve">Tổ DTDT</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Từ ngày 6/4/2020 -11/4/2020</t>
  </si>
  <si>
    <t xml:space="preserve">THỨ NGÀY</t>
  </si>
  <si>
    <t xml:space="preserve">THỜI GIAN</t>
  </si>
  <si>
    <t xml:space="preserve">NỘI DUNG</t>
  </si>
  <si>
    <t xml:space="preserve">THÀNH PHẦN</t>
  </si>
  <si>
    <t xml:space="preserve">CÁN BỘ CHUẨN BỊ</t>
  </si>
  <si>
    <t xml:space="preserve">ĐỊA ĐIỂM</t>
  </si>
  <si>
    <t xml:space="preserve">HAI
6/4</t>
  </si>
  <si>
    <t xml:space="preserve">Điều chỉnh Lịch công tác</t>
  </si>
  <si>
    <t xml:space="preserve">Đ/c Đào Đức Minh - GĐ chủ trì </t>
  </si>
  <si>
    <t xml:space="preserve">Dịu</t>
  </si>
  <si>
    <t xml:space="preserve">Phòng GĐ</t>
  </si>
  <si>
    <t xml:space="preserve">9h00</t>
  </si>
  <si>
    <t xml:space="preserve">Tổng hợp giải ngân DA mới</t>
  </si>
  <si>
    <t xml:space="preserve">Phòng làm việc</t>
  </si>
  <si>
    <t xml:space="preserve">8h00-17h00</t>
  </si>
  <si>
    <t xml:space="preserve">Xử lý văn bản đi và đến trên PMTN; VB giấy; Lịch báo cáo đột xuất</t>
  </si>
  <si>
    <t xml:space="preserve">Dịu, Liên</t>
  </si>
  <si>
    <t xml:space="preserve">BA
7/4</t>
  </si>
  <si>
    <t xml:space="preserve">TH KH giải ngân các dự án(DA chưa xong thủ tục; DA Điều chỉnh bổ sung; DA Vướng mắc GPMB)  </t>
  </si>
  <si>
    <t xml:space="preserve">TƯ
8/4</t>
  </si>
  <si>
    <t xml:space="preserve">BC tuần; TH công tác tuyển dụng; nâng lương đến tháng 4.</t>
  </si>
  <si>
    <t xml:space="preserve">Chuẩn bị báo cáo sáng ngày 10/4 về kiểm điểm tiến độ GN DA mới; Điều chỉnh bổ sung, vướng mắc GPMB</t>
  </si>
  <si>
    <t xml:space="preserve">NĂM
9/4</t>
  </si>
  <si>
    <t xml:space="preserve">Kiểm điểm Quyết toán dự án hoàn thành</t>
  </si>
  <si>
    <t xml:space="preserve">Nâng lương tháng 4/2020</t>
  </si>
  <si>
    <t xml:space="preserve">Cập nhật tiến độ các DA năm 2020</t>
  </si>
  <si>
    <t xml:space="preserve">Xây dựng Lịch công tác; Đôn đốc một số văn bản chậm tiến độ</t>
  </si>
  <si>
    <t xml:space="preserve">16h00</t>
  </si>
  <si>
    <t xml:space="preserve">BẢY
11/4</t>
  </si>
  <si>
    <t xml:space="preserve">Đôn đốc một số văn bản chậm tiến độ</t>
  </si>
  <si>
    <t xml:space="preserve"> - Lưu: KHTH.</t>
  </si>
  <si>
    <t xml:space="preserve">BAN QLDA ĐẦU TƯ XÂY DỰNG                                              CỘNG HÒA XÃ HỘI CHỦ NGHĨA VIỆT NAM</t>
  </si>
  <si>
    <t xml:space="preserve">BỘ PHẬN THẨM ĐỊNH NỘI BỘ                                                                  Độc lập - Tự do - Hạnh phúc</t>
  </si>
  <si>
    <t xml:space="preserve">LỊCH CÔNG TÁC TUẦN 14</t>
  </si>
  <si>
    <t xml:space="preserve">Từ ngày 30/03/2020 - 04/04/2020</t>
  </si>
  <si>
    <t xml:space="preserve">BỘ PHẬN THẨM ĐỊNH</t>
  </si>
  <si>
    <t xml:space="preserve">Hồng Anh</t>
  </si>
  <si>
    <t xml:space="preserve">Dung</t>
  </si>
  <si>
    <t xml:space="preserve">Phước</t>
  </si>
  <si>
    <t xml:space="preserve">Tùng </t>
  </si>
  <si>
    <t xml:space="preserve">Thìn</t>
  </si>
  <si>
    <t xml:space="preserve">HAI  30/03</t>
  </si>
  <si>
    <t xml:space="preserve">Rà soát dự toán mở thầu: tuyến 7 đông dư'</t>
  </si>
  <si>
    <t xml:space="preserve">CBĐT, TĐ , TV</t>
  </si>
  <si>
    <t xml:space="preserve">Ban QLDA</t>
  </si>
  <si>
    <t xml:space="preserve">Rà soát HS thiết kế BVTC gói trạm biến áp THPT Cao Bá Quát</t>
  </si>
  <si>
    <t xml:space="preserve">Rà soát hồ sơ thiết kế BVTC nhà văn hóa thôn Trung Quan 3, Chử xá lần 2</t>
  </si>
  <si>
    <t xml:space="preserve">Rà soát hồ sơ di chuyển nước, hồ sơ BS dự án cải tạo nâng cấp đường xã Dương Hà, Đình Xuyên</t>
  </si>
  <si>
    <t xml:space="preserve">TĐ</t>
  </si>
  <si>
    <t xml:space="preserve">Rà soát HS BVTC dự án cải tạo trục chính các thôn Dương Đá, Thuận Quang xã Dương Xá</t>
  </si>
  <si>
    <t xml:space="preserve">Rà soát HS thiết kế BVTC gói điện nhẹ THPT Cao Bá Quát</t>
  </si>
  <si>
    <t xml:space="preserve">TĐ + TV</t>
  </si>
  <si>
    <t xml:space="preserve">Ban QLDA </t>
  </si>
  <si>
    <t xml:space="preserve">BA 31/03</t>
  </si>
  <si>
    <t xml:space="preserve">Rà soát dự toán mở thầu: ao chi dong</t>
  </si>
  <si>
    <t xml:space="preserve">Rà soát HS thiết kế BVTC lần 2 UBND Đặng Xá</t>
  </si>
  <si>
    <t xml:space="preserve"> TĐ</t>
  </si>
  <si>
    <t xml:space="preserve">14h</t>
  </si>
  <si>
    <t xml:space="preserve">CBĐT, TĐ, TV</t>
  </si>
  <si>
    <t xml:space="preserve">Thẩm định thiết kế BVTC lần 2 UBND Đặng Xá</t>
  </si>
  <si>
    <t xml:space="preserve">TƯ 01/04</t>
  </si>
  <si>
    <t xml:space="preserve">Rà soát dự toán trụ sở Huyện</t>
  </si>
  <si>
    <t xml:space="preserve">Làm việc với thiết kế trụ sở huyện</t>
  </si>
  <si>
    <t xml:space="preserve">Rà soát HS, KL, di chuyển ngầm nổi NS + VT đường 1-8 Kim Lan</t>
  </si>
  <si>
    <t xml:space="preserve">Rà soát hồ sơ thiết kế BVTC trường THCS xã Yên Viên lần 2</t>
  </si>
  <si>
    <t xml:space="preserve">Rà soát HS, KL, di chuyển ngầm nổi đường 1-8 Kim Lan</t>
  </si>
  <si>
    <t xml:space="preserve">NĂM 02/04</t>
  </si>
  <si>
    <t xml:space="preserve">Rà soát dự toán mở thầu: ao phù đổng</t>
  </si>
  <si>
    <t xml:space="preserve">Thẩm định thiết kế BVTC lần 2 chùa Đông Dư Thượng</t>
  </si>
  <si>
    <t xml:space="preserve">Rà soát HS BVTC dự án cải tạo trục chính các thôn Lê Đá, xã Đa Tốn</t>
  </si>
  <si>
    <t xml:space="preserve">CBTH, TĐ, TV</t>
  </si>
  <si>
    <t xml:space="preserve">SÁU 03/04</t>
  </si>
  <si>
    <t xml:space="preserve">Rà soát dự toán dự taons phát sinh: Đường Đông Dư Dương Xá (thẩm quyền Chủ đầu tư)</t>
  </si>
  <si>
    <t xml:space="preserve">TV, TĐ</t>
  </si>
  <si>
    <t xml:space="preserve">Làm việc với thiết kế chùa Đông Dư Thượng</t>
  </si>
  <si>
    <t xml:space="preserve">BẢY 04/04</t>
  </si>
  <si>
    <t xml:space="preserve">Xin nghỉ phép</t>
  </si>
  <si>
    <t xml:space="preserve">BỘ PHẬN XD DÂN DỤNG                                                                           Độc lập - Tự do - Hạnh phúc</t>
  </si>
  <si>
    <t xml:space="preserve">LỊCH TUẦN</t>
  </si>
  <si>
    <t xml:space="preserve">TỔ XÂY DỰNG DÂN DỤNG</t>
  </si>
  <si>
    <t xml:space="preserve">(Từ ngày 30/3/2020 đến 4/4/2020)</t>
  </si>
  <si>
    <t xml:space="preserve">Nội dung công việc </t>
  </si>
  <si>
    <t xml:space="preserve">Lãnh đạo ban</t>
  </si>
  <si>
    <t xml:space="preserve">Thứ 2
30/3/2020</t>
  </si>
  <si>
    <t xml:space="preserve">Kiểm tra hiện trường nhà văn hóa Huyện</t>
  </si>
  <si>
    <t xml:space="preserve">Mạnh, Sơn</t>
  </si>
  <si>
    <t xml:space="preserve">Nhà văn hóa huyện</t>
  </si>
  <si>
    <t xml:space="preserve">Làm việc với sở kế hoạch đầu tư dự án xin chủ trương; chuyển hồ sơ điều chỉnh dự án trụ sở Huyện xin ý kiến </t>
  </si>
  <si>
    <t xml:space="preserve">Hương</t>
  </si>
  <si>
    <t xml:space="preserve">Sở KHĐT</t>
  </si>
  <si>
    <t xml:space="preserve">Làm việc với đơn vị tư vấn dự án Cải tạo trụ sở Đảng ủy, HĐND-UBND xã Văn Đức</t>
  </si>
  <si>
    <t xml:space="preserve">Lan</t>
  </si>
  <si>
    <t xml:space="preserve">Làm tờ trình xin phê duyệt dự toán CBTH dự án: XD trường mầm non Đổng Viên - Hạng mục: XD trường điểm trường MN thôn Đổng Viên</t>
  </si>
  <si>
    <t xml:space="preserve">Đông</t>
  </si>
  <si>
    <t xml:space="preserve">Làm việc với phòng QLĐT dự án: Tu bổ đình chùa Chi Nam, xã Lệ Chi, huyện Gia Lâm</t>
  </si>
  <si>
    <t xml:space="preserve">Hoàn thiện hồ sơ để trình CTĐT dự án: "Xây dựng nhà văn hóa thôn Quán Khê, xã Dương Quang, huyện Gia Lâm"</t>
  </si>
  <si>
    <t xml:space="preserve">Quân</t>
  </si>
  <si>
    <t xml:space="preserve">Trình phê duyệt kế hoạch lựa chọn nhà thầu dự án: Xây dựng trường mầm non mới xã Cổ Bi, huyện Gia Lâm và dự án: Xây dựng trường tiểu học Dương Xá, huyện Gia Lâm</t>
  </si>
  <si>
    <t xml:space="preserve">Hằng</t>
  </si>
  <si>
    <t xml:space="preserve">Bộ phận 1 cửa UBND Huyện</t>
  </si>
  <si>
    <t xml:space="preserve">Làm việc với đơn vị tư vấn dự án Tiểu học Cổ Bi</t>
  </si>
  <si>
    <t xml:space="preserve">Hiền</t>
  </si>
  <si>
    <t xml:space="preserve">Làm việc tại phòng tháo gỡ vướng mắc dự án chuẩn bị đầu tư</t>
  </si>
  <si>
    <t xml:space="preserve">BP CBĐT</t>
  </si>
  <si>
    <t xml:space="preserve">Trình thẩm định TKBVTC THCS Cổ Bi</t>
  </si>
  <si>
    <t xml:space="preserve">Làm việc tại phòng về dự án Trường THPT Dương Xá</t>
  </si>
  <si>
    <t xml:space="preserve">Làm tờ tình xin thẩm định TKBVTC dự án: Tu bổ, tôn tạo đình thôn Yên Bình, xã Dương Xá, huyện Gia Lâm</t>
  </si>
  <si>
    <t xml:space="preserve">Kiểm tra hồ sơ, hiện trường dự án: Xây dựng trường THCS Phù Đổng, huyện Gia Lâm</t>
  </si>
  <si>
    <t xml:space="preserve">Trình CTĐT dự án: "Xây dựng nhà văn hóa thôn Quán Khê, xã Dương Quang, huyện Gia Lâm"</t>
  </si>
  <si>
    <t xml:space="preserve">Khảo sát hiện trường dự án: Cải tạo, mở rộng trường mầm non Cổ Bi, huyện Gia Lâm</t>
  </si>
  <si>
    <t xml:space="preserve">Trường MN Cổ Bi</t>
  </si>
  <si>
    <t xml:space="preserve">Rà soát hồ sơ dự án quyết toán</t>
  </si>
  <si>
    <t xml:space="preserve">Thứ 3
31/3/2020</t>
  </si>
  <si>
    <t xml:space="preserve">Hiện trường dự án tại Yên Thường, Yên Viên, Đình Xuyên</t>
  </si>
  <si>
    <t xml:space="preserve">Mạnh, BP Thực hiện</t>
  </si>
  <si>
    <t xml:space="preserve">Làm việc với tư vấn thiết kế về dự án mở rộng nhà văn hóa huyện</t>
  </si>
  <si>
    <t xml:space="preserve">Hiện trường trụ sở công an xã Ninh Hiệp</t>
  </si>
  <si>
    <t xml:space="preserve">Làm việc với phòng QLĐT về TMB-PAKT dự án: XD trường mầm non Kim Sơn, huyện Gia Lâm</t>
  </si>
  <si>
    <t xml:space="preserve">Phòng QLĐT</t>
  </si>
  <si>
    <t xml:space="preserve">Làm việc với phòng QLĐT dự án: Tu bổ, tôn tạo đình Ninh Giang, huyện Gia Lâm</t>
  </si>
  <si>
    <t xml:space="preserve">Làm việc với phòng QLĐT dự án: "Cải tạo chống xuống cấp Trường mầm non Dương Xá, huyện Gia Lâm"</t>
  </si>
  <si>
    <t xml:space="preserve">Làm việc với Bộ phận thẩm định nội bộ dự án: Tu bổ, tôn tạo chùa Đông Dư Thượng, xã Đông Dư, huyện Gia Lâm</t>
  </si>
  <si>
    <t xml:space="preserve">Làm việc với QLĐT dự án trung tâm y tế</t>
  </si>
  <si>
    <t xml:space="preserve">Viện QH</t>
  </si>
  <si>
    <t xml:space="preserve">Kiểm điểm tiến độ dự án thực hiện 2020</t>
  </si>
  <si>
    <t xml:space="preserve">Hương, BPCBĐT</t>
  </si>
  <si>
    <t xml:space="preserve">Rà soát hồ sơ trình phê duyệt dự toán chuẩn bị đầu tư trường Tiểu học CLC tại khu TQ5, thị trấn Trâu Quỳ</t>
  </si>
  <si>
    <t xml:space="preserve">Kiểm tra hồ sơ TKCS dự án: XD trường THCS chất lượng cao TT Trâu Quỳ, huyện Gia Lâm</t>
  </si>
  <si>
    <t xml:space="preserve">Soạn hồ sơ dự án: Xây dựng trung tâm văn hóa - Cổ Bi, huyện Gia Lâm</t>
  </si>
  <si>
    <t xml:space="preserve">Làm việc với phòng QLĐT dự án: "Chỉnh trang bảo tàng gốm sứ Kim Lan, xã Kim Lan, huyện Gia Lâm"</t>
  </si>
  <si>
    <t xml:space="preserve">Làm việc với Bộ phận thẩm định nội bộ dự án: Xây dựng trường THCS thị trấn Trâu Quỳ, huyện Gia Lâm</t>
  </si>
  <si>
    <t xml:space="preserve">Làm việc với phòng QLĐT dự án tiểu học Đặng Xá</t>
  </si>
  <si>
    <t xml:space="preserve">Thứ 4
01/4/2020</t>
  </si>
  <si>
    <t xml:space="preserve">Học lớp cao cấp lý luận chính trị (Đầu giờ, cuối giờ ký duyệt văn bản, rà soát tiến độ với tổ trưởng 2 bộ phận)</t>
  </si>
  <si>
    <t xml:space="preserve">Trường Lê Hồng Phong</t>
  </si>
  <si>
    <t xml:space="preserve">Nghe tư vấn báo cáo quy mô Trung tâm GDTX đa tốn; mầm non khu vực thị trấn yên viên, xã Yên Viên</t>
  </si>
  <si>
    <t xml:space="preserve">Làm việc với đơn vị tư vấn dự án Tu bổ tôn tạo Đình, nghè Quán khê, xã Dương Quang</t>
  </si>
  <si>
    <t xml:space="preserve">Rà soát hồ sơ TKBVTC dự án: Tu bổ, tôn tạo đình Dương Đá, xã Dương Xá, huyện Gia Lâm</t>
  </si>
  <si>
    <t xml:space="preserve">Hiện trường dự án: Tu bổ, tôn tạo di tích lịch sử Phù Đổng , huyện Gia Lâm</t>
  </si>
  <si>
    <t xml:space="preserve">Soạn hồ sơ thanh, quyết toán cho các dự án</t>
  </si>
  <si>
    <t xml:space="preserve">Bộ phận thẩm định nội bộ dự án: Cải tạo, mở rộng trường mầm non Cổ Bi, huyện Gia Lâm</t>
  </si>
  <si>
    <t xml:space="preserve">Soạn hồ sơ trình thẩm định trường mầm non Cải tạo</t>
  </si>
  <si>
    <t xml:space="preserve">14h00
16h00</t>
  </si>
  <si>
    <t xml:space="preserve">Làm việc với tư vấn dự án đình Kim Lan</t>
  </si>
  <si>
    <t xml:space="preserve">Hồ sơ dự án cải tạo trụ sở công an xã Kim Lan, Bát Tràng</t>
  </si>
  <si>
    <t xml:space="preserve">Làm việc với phòng QLĐT dự án: tu bổ, tôn tạo đình Trùng Quán, xã Yên Thường, huyện Gia Lâm</t>
  </si>
  <si>
    <t xml:space="preserve">Soạn hồ sơ dự án: Xây dựng trung tâm văn hóa - thể thao xã Dương Xá, huyện Gia Lâm</t>
  </si>
  <si>
    <t xml:space="preserve">Làm việc với đơn vị tư vấn về hồ sơ thiết kế BVTC dự án: Tu bổ, tôn tạo đình Yên Mỹ, xã Dương Quang, huyện Gia Lâm</t>
  </si>
  <si>
    <t xml:space="preserve">Làm việc tại phòng dự án đình Tô Khê</t>
  </si>
  <si>
    <t xml:space="preserve">Thứ 5
02/4/20</t>
  </si>
  <si>
    <t xml:space="preserve">Tổng hợp nội dung khó khăn vướng mắc, tiến độ dự án CBĐT</t>
  </si>
  <si>
    <t xml:space="preserve">Làm việc với địa chính thị trấn Trâu Quỳ về việc cấp trích lục dự án Xây dựng trường Tiểu học CLC tại khu TQ5, thị trấn Trâu Quỳ</t>
  </si>
  <si>
    <t xml:space="preserve">Làm việc với phòng QLĐTvề TMB-PAKT dự án: XD trường mầm non Hoa Sữa, huyện Gia Lâm.</t>
  </si>
  <si>
    <t xml:space="preserve">Khảo sát hiện trường dự án: Xây dựng trường THCS Phù Đổng, huyện Gia Lâm</t>
  </si>
  <si>
    <t xml:space="preserve">Làm việc với các đơn vị tư vấn về hồ sơ thiết kế BVTC để thẩm duyệt PCCC dự án: "Xây dựng trường mầm non Trung Mầu, huyện Gia Lâm"</t>
  </si>
  <si>
    <t xml:space="preserve">Làm việc với phòng quản lý đô thị về thiết kế BVTC-DT dự án: Xây dựng trường tiểu học Kim Lan, huyện Gia Lâm</t>
  </si>
  <si>
    <t xml:space="preserve">Hiện trường dự án </t>
  </si>
  <si>
    <t xml:space="preserve">hiện trường</t>
  </si>
  <si>
    <t xml:space="preserve">Báo cáo các dự án có vướng mắc để xin ý kiến chỉ đạo.</t>
  </si>
  <si>
    <t xml:space="preserve">Làm việc với đơn vị thi công dự án cải tạo trụ sở UBND xã Văn Đức</t>
  </si>
  <si>
    <t xml:space="preserve">Rà soát khối lượng cải tạo dự án: Xây dựng trung tâm văn hóa thông tin và thể thao huyện Gia Lâm.</t>
  </si>
  <si>
    <t xml:space="preserve">Soạn hồ sơ dự án: Tu bổ tôn tạo chùa cổ giang, xã Lệ Chi, huyện Gia Lâm</t>
  </si>
  <si>
    <t xml:space="preserve">Làm việc với phòng Giáo dục và Đào tạo về dự án: Xây dựng trường MN Kim Lan, huyện Gia Lâm</t>
  </si>
  <si>
    <t xml:space="preserve">Phòng Giáo dục và Đào tạo</t>
  </si>
  <si>
    <t xml:space="preserve">Làm việc với QLĐT dự án THCS Đặng Xá</t>
  </si>
  <si>
    <t xml:space="preserve">Thứ 6
03/4/20</t>
  </si>
  <si>
    <t xml:space="preserve">Làm việc tại phòng trả lời KNCT, báo cáo tiến độ</t>
  </si>
  <si>
    <t xml:space="preserve">Liên hệ với Sở kế hoạch và Đầu tư về tờ trình liên ngành đề nghị xây dựng trường THPT Dương Xá</t>
  </si>
  <si>
    <t xml:space="preserve">Rà soát hồ sơ dự án: XD nhà văn hóa thôn Quan 3; Chử Xá, xã Văn Đức, huyện Gia Lâm</t>
  </si>
  <si>
    <t xml:space="preserve">Kiểm tra hồ sơ dự án: Tu bổ, tôn tạo di tích lịch sử văn hóa Phù Đổng, huyện Gia Lâm</t>
  </si>
  <si>
    <t xml:space="preserve">Hoàn thiện hồ sơ TKBVTC để trình thẩm định dự án: "Xây dựng trường PTTH Cao Bá Quát, huyện Gia Lâm"</t>
  </si>
  <si>
    <t xml:space="preserve">Làm việc với Phòng QLĐT về hồ sơ Báo cáo KTKT công trình: Cải tạo, chống xuống cấp Trung tâm Giáo dục nghề nghiệp - Giáo dục thường xuyên huyện Gia Lâm</t>
  </si>
  <si>
    <t xml:space="preserve">Làm việc với QLĐT về TMB dự án Tiểu học và THCS Đặng Xá</t>
  </si>
  <si>
    <t xml:space="preserve">Báo cáo quy mô (dự kiến)</t>
  </si>
  <si>
    <t xml:space="preserve">Hiện trường trụ sở công an xã Dương Hà</t>
  </si>
  <si>
    <t xml:space="preserve">Làm hồ sơ quyết toán các dự án</t>
  </si>
  <si>
    <t xml:space="preserve">Khảo sát hiện trường dự án: Xây dựng trường mầm non mới xã Cổ Bi, huyện Gia Lâm</t>
  </si>
  <si>
    <t xml:space="preserve">Trường MN mới xã Cổ Bi</t>
  </si>
  <si>
    <t xml:space="preserve">Làm việc với phòng VH dự án Đình Tô Khê</t>
  </si>
  <si>
    <t xml:space="preserve">Thứ 7
04/4/20</t>
  </si>
  <si>
    <t xml:space="preserve">Mạnh</t>
  </si>
  <si>
    <t xml:space="preserve">Duyệt VB, hồ sơ Trình ký lãnh đạo</t>
  </si>
  <si>
    <t xml:space="preserve">Giải quyết các công việc phát sinh, đột xuất</t>
  </si>
  <si>
    <t xml:space="preserve">Kiểm tra hiện trường dự án</t>
  </si>
  <si>
    <t xml:space="preserve">đ/c Hân - PGĐ chủ trì</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14 (dự kiến)</t>
  </si>
  <si>
    <t xml:space="preserve">Cán bộ phụ trách</t>
  </si>
  <si>
    <t xml:space="preserve">Ghi chú</t>
  </si>
  <si>
    <t xml:space="preserve">
HAI
</t>
  </si>
  <si>
    <t xml:space="preserve">Làm việc với Trung tâm 2 Viện QHXD về công tác lập chỉ giới đường đỏ</t>
  </si>
  <si>
    <t xml:space="preserve">Viện QHXD</t>
  </si>
  <si>
    <t xml:space="preserve">Vũ Xuân Tùng</t>
  </si>
  <si>
    <t xml:space="preserve">- Rà soát kế hoạch 30/6/2020. Các dự án chưa phê duyệt chủ trương đầu tư.</t>
  </si>
  <si>
    <t xml:space="preserve">BQLDA</t>
  </si>
  <si>
    <t xml:space="preserve">
BA
</t>
  </si>
  <si>
    <t xml:space="preserve">- Báo cáo phương án làm trạm biến áp phát sinh thuộc dự án Nông nghiệp Yên Thường và đường Yên Viên - Đình Xuyên - Phù Đổng đến hết địa bàn huyện Gia Lâm.
- Báo cáo phương án xử lý mất nước tại ao Quang Trung, xã Dương Quang.
- Báo cáo lại hệ thống bó gọn đường dây viễn thông Bắc Đuống, Nam Đuống.
- Cải tạo đường giao thông, thoát nước tại các tổ dân phố trên địa bàn thị trấn Trâu Quỳ.
- Báo cáo phương án cây xanh tại nút giao Cầu Đuống và điều chỉnh dự án Cải tạo, chỉnh trang các tuyến đường trục chính các thôn Phù Đổng 3, Đổng Viên, xã Phù Đổng</t>
  </si>
  <si>
    <t xml:space="preserve">Làm việc với đơn vị thi công, Công ty Điện lực Gia Lâm và các đơn vị liên quan về công tác thu hồi, thanh lý vật tư cũ của dự án "Di chuyển cột điện mất an toàn" và các vướng mắc trong công tác lập hồ sơ phương án di chuyển điện</t>
  </si>
  <si>
    <t xml:space="preserve">
TƯ
</t>
  </si>
  <si>
    <t xml:space="preserve">Làm việc với các đơn vị tư vấn thiết kế hạ tầng nông nghiệp 06 xã Dương Quang, Kim Sơn, Lệ Chi, Phù Đổng, Trung Mầu, Văn Đức về tiến độ đã cam kết và các giải quyết các vướng mắc trong quá trình triển khai</t>
  </si>
  <si>
    <t xml:space="preserve">Làm việc với UBND xã Yên Thường; thôn Trùng Quán, Quy Mông về vướng mắc tuyến số 3, tuyến 5, tuyến 9 thuộc dự án "Cải tạo, chỉnh trang các tuyến đường trục chính các thôn: Trùng Quán, Quy Mông; xã Yên Thường (giai đoạn 2). Thông báo dự án Đường quy hoạch qua khu đấu giá X1 và X5.</t>
  </si>
  <si>
    <t xml:space="preserve">
NĂM
</t>
  </si>
  <si>
    <t xml:space="preserve">- Báo cáo phương án thiết kế đường trục chính thôn Trung Quan và thôn Chử Xá, phương án thiết kế dự án đường ngõ xóm tại xã Dương Xá,
- Rà soát điều chỉnh, phát sinh tại dự án chùa Bà Tấm, đền Phù Đổng</t>
  </si>
  <si>
    <t xml:space="preserve">Làm việc với TEDI về phương án tổ chức giao thông, phương án thiết kế chỉnh sửa của phòng QLĐT về dự án "Xây dựng tuyến đường gom đô thị song hành đường cao tốc Hà Nội - Hải Phòng"</t>
  </si>
  <si>
    <t xml:space="preserve">
SÁU
</t>
  </si>
  <si>
    <t xml:space="preserve">Làm việc tại phòng: làm báo cáo, thủ tục các dự án</t>
  </si>
  <si>
    <t xml:space="preserve">Họp báo cáo quy mô (dự kiến)</t>
  </si>
  <si>
    <t xml:space="preserve">UBDN huyện</t>
  </si>
  <si>
    <t xml:space="preserve">
BẢY
</t>
  </si>
  <si>
    <t xml:space="preserve">- Rà soát các nội dung Huyện giao Ban QLDA thực hiện và kiểm điểm tiến độ thực hiện.</t>
  </si>
  <si>
    <t xml:space="preserve">Nghỉ</t>
  </si>
  <si>
    <t xml:space="preserve">Đào Thế Tiến</t>
  </si>
  <si>
    <t xml:space="preserve">UBND xã Yên Thường</t>
  </si>
  <si>
    <t xml:space="preserve">Đỗ Xuân Quý</t>
  </si>
  <si>
    <t xml:space="preserve">Làm việc với Ban QLDA công trình thủy lợi Hà Nội về dự án đầu tư Đường chạy dọc sông Cầu Bây về khớp nối khu vực (dự kiến)</t>
  </si>
  <si>
    <t xml:space="preserve">Đinh Quốc Tuấn</t>
  </si>
  <si>
    <t xml:space="preserve">UBND xã Đình Xuyên</t>
  </si>
  <si>
    <t xml:space="preserve">Vũ Ngọc Thành</t>
  </si>
  <si>
    <t xml:space="preserve">Tại hiện trường</t>
  </si>
  <si>
    <t xml:space="preserve">UBND Huyện</t>
  </si>
  <si>
    <t xml:space="preserve">Nguyễn Hữu Trình</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06/4/2020 đến ngày 12/4/2020</t>
  </si>
  <si>
    <t xml:space="preserve">HAI </t>
  </si>
  <si>
    <t xml:space="preserve">08h</t>
  </si>
  <si>
    <t xml:space="preserve">Đ/c Lâm Ngọc Dương - PGĐ</t>
  </si>
  <si>
    <t xml:space="preserve">Kiểm tra công tác tưới nước rửa đường, quét hút bụi tại tuyến đường Dương Xá - Đông Dư - Trâu Quỳ</t>
  </si>
  <si>
    <t xml:space="preserve">Đ/c Lê </t>
  </si>
  <si>
    <t xml:space="preserve"> Thịnh, Hiếu</t>
  </si>
  <si>
    <t xml:space="preserve">các CCN</t>
  </si>
  <si>
    <t xml:space="preserve">Rà soát khối lượng, công việc thực hiện duy trì năm 2020</t>
  </si>
  <si>
    <t xml:space="preserve">Tại nhà</t>
  </si>
  <si>
    <t xml:space="preserve">Hoàn thành tờ trình đơn giá khai thác cây xanh, hành lang đê; vỉa hè lòng đường</t>
  </si>
  <si>
    <t xml:space="preserve">16h30</t>
  </si>
  <si>
    <t xml:space="preserve">Ba
</t>
  </si>
  <si>
    <t xml:space="preserve">Kiểm tra công tác tưới nước rửa đường, quét hút bụi tại tuyến đường Nguyễn Bình - Nguyễn Đức Thuận, Nguyễn Huy Nhuận</t>
  </si>
  <si>
    <t xml:space="preserve">Lê</t>
  </si>
  <si>
    <t xml:space="preserve"> Rà soát văn bản pháp lý liên quan đến đơn giá đất phi nông nghiệp, hệ số điều chỉnh K, Suất đầu tư, … các cụm công nghiệp</t>
  </si>
  <si>
    <t xml:space="preserve">Kiểm tra, hoàn thiện hồ sơ đấu thầu DTDT hệ thống cây xanh giai đoạn 2020-2024</t>
  </si>
  <si>
    <t xml:space="preserve">Thịnh</t>
  </si>
  <si>
    <t xml:space="preserve">UBND xã Bát Tràng</t>
  </si>
  <si>
    <t xml:space="preserve">Kiểm tra, rà soát, hoàn thiện hồ sơ gói đèn Led Xây dựng hệ thống chiếu sáng trên địa bàn các xã Yên Viên, Yên Thường( GD2)</t>
  </si>
  <si>
    <t xml:space="preserve">Tăng cường kiểm tra công tác VSMT tại xã Văn Đức, Kim Lan, Đa Tốn</t>
  </si>
  <si>
    <t xml:space="preserve">TƯ </t>
  </si>
  <si>
    <t xml:space="preserve">Kiểm tra công tác ANTT, VSMT, thoát nước, vận hành trạm xử lý nước thải tại các cụm công nghiệp Phú Thị</t>
  </si>
  <si>
    <t xml:space="preserve">Hoàng</t>
  </si>
  <si>
    <t xml:space="preserve">Xây dựng quy trình Kiểm tra, giám sát công tác duy trì VSMT</t>
  </si>
  <si>
    <t xml:space="preserve">Hoàn thiện hồ sơ giám sát cụm Phú Thị </t>
  </si>
  <si>
    <t xml:space="preserve">chiều</t>
  </si>
  <si>
    <t xml:space="preserve">Đôn đốc các hộ hành lang đê tại cụm công nghiệp làng nghề Bát Tràng tự tháo dỡ phần công trình phát sinh, liên hệ các chủ hộ đang khai thác mặt bằng để trả BB bàn giao mặt bằng</t>
  </si>
  <si>
    <t xml:space="preserve">Làm việc về PA duy trì VSMT theo kế hoạch nâng cao chất lượng VSMT của Huyện năm 2020</t>
  </si>
  <si>
    <t xml:space="preserve">16g30</t>
  </si>
  <si>
    <t xml:space="preserve">NĂM
</t>
  </si>
  <si>
    <t xml:space="preserve">Tăng cường kiểm tra DTDT tại Ninh hiệp, trung mầu, dương hà, phù đổng</t>
  </si>
  <si>
    <t xml:space="preserve">Hoàn thiện hồ sơ giám sát cụm Phú Thị, gửi hóa đơn điện tử về giá dịch vụ công cộng cụm Phú Thị cho các DN</t>
  </si>
  <si>
    <t xml:space="preserve">Hải, Thoa</t>
  </si>
  <si>
    <t xml:space="preserve">SÁU  </t>
  </si>
  <si>
    <t xml:space="preserve">Đ/c Lâm Ngọc Dương - PGĐ;</t>
  </si>
  <si>
    <t xml:space="preserve">Kiểm tra công tác tưới nước rửa đường, quét hút bụi tại tuyến đường Cổ Bi - Ngô Xuân Quảng - Trâu Quỳ - Nguyễn Mậu Tài - khu 31Ha</t>
  </si>
  <si>
    <t xml:space="preserve">Tổng hợp khối lượng duy trì VSMT, phục vụ nghiệm thu Quý 1/2020; Dự thảo Văn bản báo cáo, tổng hợp..(nếu có)</t>
  </si>
  <si>
    <t xml:space="preserve">Kiểm tra,hoàn thiện hồ sơ gói đèn Led Xây dựng hệ thống chiếu sáng trên địa bàn các xã Bát Tràng, Đặng Xá</t>
  </si>
  <si>
    <t xml:space="preserve">BẢY </t>
  </si>
  <si>
    <t xml:space="preserve">Công việc thường xuyên</t>
  </si>
  <si>
    <t xml:space="preserve">Phối hợp với các cá nhân, tổ chức tại cụm công nghiệp làng nghề Bát Tràng tiến hành điều tra hiện trạng các ngành nghề kinh doanh của các chủ sử dụng đất thời điểm tháng 4-2020; Phối hợp UBND xã Bát Tràng tiếp dân đối với các hộ sử  dụng đất tạm giao (hành lang đê) để thực hiện việc chỉ giới xây dựng  tạm theo TB của xã.</t>
  </si>
  <si>
    <t xml:space="preserve">Thịnh Thực hiện thường xuyên trong Tuần</t>
  </si>
  <si>
    <t xml:space="preserve">Kiểm tra công tác ANTT, VSMT, thoát nước, vận hành trạm xử lý nước thải tại các cụm công nghiệp Phú Thị, Bát Tràng</t>
  </si>
  <si>
    <t xml:space="preserve">Hoàng thực hiện thường xuyên hàng ngày</t>
  </si>
  <si>
    <t xml:space="preserve">Kiểm tra, giám sát công tác DTDT vệ sinh môi trường, chiếu sáng, thoát nước; Ký xác nhận Lệnh vận chuyển rác; </t>
  </si>
  <si>
    <t xml:space="preserve">Hải; Tiến
Thực hiện thường xuyên trong Tuần</t>
  </si>
  <si>
    <t xml:space="preserve">Ghi chú: </t>
  </si>
  <si>
    <t xml:space="preserve">Không có lịch của đ/c Hoàng (do Đ/c Hoàng không gửi lịch tuần cá nhân để tổng hợp)</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BAN QUẢN LÝ DỰ ÁN ĐẦU TƯ XD</t>
  </si>
  <si>
    <t xml:space="preserve">TỔ THỰC HIỆN DỰ ÁN XÂY DỰNG DÂN DỤNG</t>
  </si>
  <si>
    <t xml:space="preserve">LỊCH TUẦN 15/2020</t>
  </si>
  <si>
    <t xml:space="preserve">TỔ THỰC HIỆN XÂY DỰNG DÂN DỤNG</t>
  </si>
  <si>
    <t xml:space="preserve">(Từ ngày 06/4/2020 đến 11/4/2020)</t>
  </si>
  <si>
    <t xml:space="preserve">Thứ 2 06/4/2020</t>
  </si>
  <si>
    <t xml:space="preserve">Cách ly tại nhà</t>
  </si>
  <si>
    <t xml:space="preserve">Tại Nhà riêng</t>
  </si>
  <si>
    <t xml:space="preserve">Kiểm tra công trình tiểu học Kiêu Kỵ</t>
  </si>
  <si>
    <t xml:space="preserve">Kiên</t>
  </si>
  <si>
    <t xml:space="preserve">Xã Kiêu Kỵ</t>
  </si>
  <si>
    <t xml:space="preserve">Kiểm tra tình hình thực hiện dự án tại thị trấn Trâu Quỳ theo chỉ đạo của UBND Huyện</t>
  </si>
  <si>
    <t xml:space="preserve">Vũ</t>
  </si>
  <si>
    <t xml:space="preserve">TT Trâu Quỳ</t>
  </si>
  <si>
    <t xml:space="preserve">Tiến Dũng</t>
  </si>
  <si>
    <t xml:space="preserve">Xây dựng Trạm y tế xã Yên Viên</t>
  </si>
  <si>
    <t xml:space="preserve">Thạo</t>
  </si>
  <si>
    <t xml:space="preserve">Kiểm tra hồ sơ công trình MN Yên Thường</t>
  </si>
  <si>
    <t xml:space="preserve">Vân</t>
  </si>
  <si>
    <t xml:space="preserve">Xã Yên Thường</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công trình UBND xã Cổ Bi</t>
  </si>
  <si>
    <t xml:space="preserve">Xã Cổ Bi</t>
  </si>
  <si>
    <t xml:space="preserve">Kiểm tra công trình Tiểu học Dương Xá</t>
  </si>
  <si>
    <t xml:space="preserve">TH Dương Xá</t>
  </si>
  <si>
    <t xml:space="preserve">Kiểm tra hồ sơ công trình trụ sở đội PCCC Bát Tràng</t>
  </si>
  <si>
    <t xml:space="preserve">Kiểm tra hồ sơ công trình TH Đình Xuyên</t>
  </si>
  <si>
    <t xml:space="preserve">Kiểm tra công trường DA xây dựng các TBA thuộc khu vực Cụm Bắc Đuống</t>
  </si>
  <si>
    <t xml:space="preserve">Cụm Bắc Đuống</t>
  </si>
  <si>
    <t xml:space="preserve">Thứ 3
07/4/2020</t>
  </si>
  <si>
    <t xml:space="preserve">Kiểm tra công trình MN Lệ Chi</t>
  </si>
  <si>
    <t xml:space="preserve">Xã Lệ Chi</t>
  </si>
  <si>
    <t xml:space="preserve">Xử lý văn bản, soạn hồ sơ quyết toán công trình mầm non Dương Hà</t>
  </si>
  <si>
    <t xml:space="preserve">Kiểm tra hồ sơ công trình Viện Kiểm sát</t>
  </si>
  <si>
    <t xml:space="preserve">Xã Đình Xuyên</t>
  </si>
  <si>
    <t xml:space="preserve">Kiểm tra hiện trường Trụ sở UBND xã Đình Xuyên.</t>
  </si>
  <si>
    <t xml:space="preserve">Kiểm tra hồ sơ công trình TT văn hóa xã Phú Thị</t>
  </si>
  <si>
    <t xml:space="preserve">Kiểm tra công trường DA xây dựng các TBA thuộc khu vực Cụm Sông Hồng + Làm báo cáo tuần 14/2019</t>
  </si>
  <si>
    <t xml:space="preserve">Cụm Sông Hồng và Ban QLDA ĐTXD</t>
  </si>
  <si>
    <t xml:space="preserve">Kiểm tra công trình THCS Đa Tốn</t>
  </si>
  <si>
    <t xml:space="preserve">Xã Đa Tốn</t>
  </si>
  <si>
    <t xml:space="preserve">Kiểm tra công trình Viện Kiểm sát</t>
  </si>
  <si>
    <t xml:space="preserve">Kiểm tra hồ sơ công trình Cải tạo phòng khám đa khoa Đa Tốn</t>
  </si>
  <si>
    <t xml:space="preserve">Kiểm tra công trình TT văn hóa xã Cổ Bi</t>
  </si>
  <si>
    <t xml:space="preserve">Thứ 4
08/4/2020</t>
  </si>
  <si>
    <t xml:space="preserve">Kiểm tra hồ sơ công trình TYT Trâu Quỳ</t>
  </si>
  <si>
    <t xml:space="preserve">Kiểm tra hồ sơ công trình TYT xã Đình Xuyên</t>
  </si>
  <si>
    <t xml:space="preserve">Kiểm tra hồ sơ công trình MN Bát Tràng</t>
  </si>
  <si>
    <t xml:space="preserve">Xã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công trình tiểu học Yên Viên</t>
  </si>
  <si>
    <t xml:space="preserve">Xã Yên Viên</t>
  </si>
  <si>
    <t xml:space="preserve">Kiểm tra hồ sơ công trình Chùa Sùng Nghiêm</t>
  </si>
  <si>
    <t xml:space="preserve">Kiểm tra công trường DA xây dựng tuyến đường quy hoạch qua cổng trường THCS và Mầm non Dương Hà</t>
  </si>
  <si>
    <t xml:space="preserve">Xã Dương Hà</t>
  </si>
  <si>
    <t xml:space="preserve">Thứ 5
09/4/2020</t>
  </si>
  <si>
    <t xml:space="preserve">Kiểm tra hồ sơ công trình UBND xã Kiêu Kỵ</t>
  </si>
  <si>
    <t xml:space="preserve">Kiểm tra công trình Trạm y tế xã Yên Viên</t>
  </si>
  <si>
    <t xml:space="preserve">Kiểm tra công trình UBND xã Ninh Hiệp</t>
  </si>
  <si>
    <t xml:space="preserve">Xã Ninh Hiệp</t>
  </si>
  <si>
    <t xml:space="preserve">Soạn hồ sơ phát sinh dự án xây dựng trung tâm văn hóa thể thao xã Yên Thường, huyện Gia Lâm.</t>
  </si>
  <si>
    <t xml:space="preserve">Kiểm tra hồ sơ công trình UBND xã Đình Xuyên</t>
  </si>
  <si>
    <t xml:space="preserve">Thứ 6
10/4/2020</t>
  </si>
  <si>
    <t xml:space="preserve">Kiểm tra hồ sơ công trình TH Kiêu Kỵ</t>
  </si>
  <si>
    <t xml:space="preserve">Kiểm tra hồ sơ công trình MN Phú Thị</t>
  </si>
  <si>
    <t xml:space="preserve">Xã Phú Thị</t>
  </si>
  <si>
    <t xml:space="preserve">Soạn hồ sơ phát sinh dự án Cải tạo, nâng cấp trụ sở Đảng ủy, HĐND-UBND xã Dương Hà, huyện Gia Lâm.</t>
  </si>
  <si>
    <t xml:space="preserve">Kiểm tra hồ sơ công trình THCS Văn Đức + Lập lịch tuần 16/2020 Tổ THDD</t>
  </si>
  <si>
    <t xml:space="preserve">Xã Văn Đức + Ban QLDA ĐTXD</t>
  </si>
  <si>
    <t xml:space="preserve">Xử lý văn bản, soạn hồ sơ quyết toán công trình trường tiểu học Yên Viên</t>
  </si>
  <si>
    <t xml:space="preserve">Kiểm tra công trình Xây dựng trường THCS Trung Mầu</t>
  </si>
  <si>
    <t xml:space="preserve">Xã Trung Mầu</t>
  </si>
  <si>
    <t xml:space="preserve">Thứ 7
11/4/2020</t>
  </si>
  <si>
    <t xml:space="preserve">Họp giao ban tiến độ các dự án của toàn Tổ thực hiện tại Phòng THDD</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13/2020 (TỪ NGÀY 30/3/2020 ĐẾN NGÀY 04/4/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 Phối hợp với phòng QLĐT Rà soát Quy hoạch nông thôn mới.
- Bàn giao chuyển chủ đầu tư sang TTPTQĐ Các dự án theo chỉ đạo của UBND Huyện
- Đi hiện trạng các ô đất nhỏ kẹt khu vực Phú Thị, Lệ Chi</t>
  </si>
  <si>
    <t xml:space="preserve"> - Hoàn chỉnh pháp lý dự án: Phá dỡ, chuẩn bị mặt bằng phục vụ đấu giá quyền sử dụng đất các điểm trường mầm non không sử dụng tại các xã Phù Đổng,  Trung Mầu, Đặng Xá, Lệ Chi, Dương Quang, Kim Lan, Văn Đức. 
- Hoàn chỉnh ranh giới ký xã các ô đất PT1-PT7</t>
  </si>
  <si>
    <t xml:space="preserve"> - Hoàn chỉnh pháp lý ký ranh giới dự án: Giải phóng mặt bằng tạo quỹ đất sạch thực hiện đấu giá QSD đất các ô đất không phải đầu tư hạ tầng trên địa bàn huyện Gia Lâm.
- Đi hiện trạng các ô đất nhỏ kẹt khu vực Đặng Xá</t>
  </si>
  <si>
    <r>
      <rPr>
        <sz val="12"/>
        <rFont val="Times New Roman"/>
        <family val="1"/>
      </rPr>
      <t xml:space="preserve">Nghi 10.3
</t>
    </r>
    <r>
      <rPr>
        <b val="true"/>
        <i val="true"/>
        <u val="single"/>
        <sz val="12"/>
        <rFont val="Times New Roman"/>
        <family val="1"/>
      </rPr>
      <t xml:space="preserve">Xây dựng lịch tuần 15</t>
    </r>
  </si>
  <si>
    <t xml:space="preserve">- Hoàn chỉnh NVQH DA: Giải phóng mặt bằng tạo quỹ đất theo quy hoạch khu đất TQ, thị trấn Trâu Quỳ, huyện Gia Lâm và Dự án Giải phóng mặt bằng tạo quỹ đất theo quy hoạch khu đất DUX1 xã Dương Xá, huyện Gia Lâm trình phòng QLĐT </t>
  </si>
  <si>
    <t xml:space="preserve">Rà soát hồ sơ lưu trữ các dự án; sắp sếp hồ sơ công việc các dự án CBĐT.
- Hoàn  thiện pháp lý, dự toán CP CBĐT các dự án nhỏ kẹt.</t>
  </si>
  <si>
    <t xml:space="preserve">Lê Đức Thọ</t>
  </si>
  <si>
    <t xml:space="preserve">- Làm việc với UBND xã Kim Lan, Văn Đức về các vị trí đấu giá và khớp nối HTKT trên địa bàn xã.
- Làm việc với UBND xã Cổ Bi và điều chỉnh hồ sơ BCNCKT dự án GPMB tạo quỹ đất theo quy hoạch khu đất CCKO1-8 thuộc QHCT hai bên đường Dốc Hội - ĐHNN I;
- Làm việc tại phòng.</t>
  </si>
  <si>
    <t xml:space="preserve"> - Làm việc với UBND xã Dương Xá về các vị trí đấu giá và khớp nối HTKT dự án Xây dựng HTKT phục vụ đấu giá đất nhỏ kẹt tại xã Dương Xá, huyện Gia Lâm.
 - Làm việc với đơn vị tư vấn về 01 số dự án nhỏ kẹt trên địa bàn xã Đông Dư, xã Đa Tốn</t>
  </si>
  <si>
    <t xml:space="preserve">- Làm việc với UBND các xã về vị trí các ô đất đấu giá thuộc dự án: Xây dựng HTKT phục vụ đấu giá đất nhỏ kẹt tại các xã Yên Viên, Dương Hà, Trung Mầu, huyện Gia Lâm;'</t>
  </si>
  <si>
    <t xml:space="preserve">- Làm việc với đơn vị tư vấn giao lập quy hoạch các vị trí mới trên địa bàn Huyện
- Làm việc với UBND xã Kiêu Kỵ về các vị trí đấu giá và khớp nối HTKT trên địa bàn xã.
</t>
  </si>
  <si>
    <t xml:space="preserve">Đi hiện trường dự án đấu giá .
- Hoàn  thiện pháp lý, dự toán CP CBĐT các dự án nhỏ kẹt.</t>
  </si>
  <si>
    <t xml:space="preserve">Nguyễn Hải Hậu</t>
  </si>
  <si>
    <t xml:space="preserve"> - Phối hợp với phòng QLĐT Rà soát Quy hoạch nông thôn mới.
- Đi hiện trạng các ô đất nhỏ kẹt khu vực Yên Viên</t>
  </si>
  <si>
    <t xml:space="preserve"> - Rà soát hồ sơ QH dự án PD1, PD2, PD3, PD4, PD5 cùng đơn vị tư vấn phối hợp với sở QH-KT về ý kiến thẩm định QH TMB
 - Làm việc với đơn vị tư vấn về 01 số dự án nhỏ kẹt trên địa bàn</t>
  </si>
  <si>
    <t xml:space="preserve">- Làm việc với sở QHKT về ý kiến 01 số dự án đấu giá đang triển khai loáp đất công cộng.
- Đi hiện trạng các ô đất nhỏ kẹt khu vực Bắc Đuống</t>
  </si>
  <si>
    <t xml:space="preserve">- Làm việc với sở QHKT về ý kiến 01 số dự án đấu giá đang triển khai loáp đất công cộng.
- Làm việc tại phònghoàn chỉnh hồ sơ thanh toán cho các đơn vị tư vấn
</t>
  </si>
  <si>
    <t xml:space="preserve">Nguyễn Công Pho</t>
  </si>
  <si>
    <t xml:space="preserve"> -  Làm việc TTPTQĐ về hồ sơ liên quan đến các hộ thuê thầu điều chỉnh PA
'- Làm việc với Sở TNMT  về hồ sơ liên quan đến cấp GCN QSD đất khu BT và kiêu kỵ</t>
  </si>
  <si>
    <t xml:space="preserve">-  Làm việc với UBND TT Trâu Quỳ về hoàn thiền hồ sơ sau khi TTPTQĐ thẩm định PA
- Phối hợp với xã Phù Đổng rà soát số liệu các hộ nằm trong diện GPMB dự án đáu gái PĐ</t>
  </si>
  <si>
    <t xml:space="preserve">-  Làm việc tại phòng: Soan văn bản liên quan đến các dự án đang thực hiện
'--  Hoàn thiện các văn bản theo yêu cầu của phần mềm điều hành tác nghiệp</t>
  </si>
  <si>
    <t xml:space="preserve">- Phối hợp với xã Phù Đổng rà soát số liệu các hộ nằm trong diện GPMB dự án đáu gái PĐ
 - Hoàn thiện hồ sơ theo kiến nghị của thẩm định của TTPTQĐ</t>
  </si>
  <si>
    <t xml:space="preserve">Rà soát hồ sơ lưu trữ các dự án; sắp sếp hồ sơ công việc các dự án .
</t>
  </si>
  <si>
    <t xml:space="preserve">Lưu ý: Ngoài những nội dung trên, các đồng chí cán bộ trong tổ có thể được giao việc đột xuất thực hiện theo chỉ đạo của lãnh đạo Huyện, Giám đốc Ban</t>
  </si>
  <si>
    <t xml:space="preserve">LẬP KẾ HOẠCH</t>
  </si>
  <si>
    <t xml:space="preserve">LÃNH ĐẠO PHỤ TRÁCH</t>
  </si>
  <si>
    <t xml:space="preserve">BỘ PHẬN THDA XDGTHTKT                                                                Độc lập - Tự do - Hạnh phúc</t>
  </si>
  <si>
    <t xml:space="preserve">Từ ngày 06/04/2020 đến ngày 11/04/2020</t>
  </si>
  <si>
    <t xml:space="preserve">NGUYỄN ANH DŨNG</t>
  </si>
  <si>
    <t xml:space="preserve">PHẠM HOÀNG VIỆT</t>
  </si>
  <si>
    <t xml:space="preserve">LÊ XUÂN THẮNG</t>
  </si>
  <si>
    <t xml:space="preserve">NGUYỄN VĂN TÌNH</t>
  </si>
  <si>
    <t xml:space="preserve">TRIỆU THANH TÙNG</t>
  </si>
  <si>
    <t xml:space="preserve">LÊ NGỌC ANH</t>
  </si>
  <si>
    <t xml:space="preserve">NGUYỄN HỮU QUÂN</t>
  </si>
  <si>
    <t xml:space="preserve">LÊ TÙNG MINH</t>
  </si>
</sst>
</file>

<file path=xl/styles.xml><?xml version="1.0" encoding="utf-8"?>
<styleSheet xmlns="http://schemas.openxmlformats.org/spreadsheetml/2006/main">
  <numFmts count="6">
    <numFmt numFmtId="164" formatCode="General"/>
    <numFmt numFmtId="165" formatCode="_(* #,##0.00_);_(* \(#,##0.00\);_(* \-??_);_(@_)"/>
    <numFmt numFmtId="166" formatCode="_-* #,##0.00\ _₫_-;\-* #,##0.00\ _₫_-;_-* \-??\ _₫_-;_-@_-"/>
    <numFmt numFmtId="167" formatCode="_(* #,##0_);_(* \(#,##0\);_(* \-??_);_(@_)"/>
    <numFmt numFmtId="168" formatCode="[$-409]d\-mmm"/>
    <numFmt numFmtId="169" formatCode="General"/>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0000"/>
      <name val="Calibri"/>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Arial"/>
      <family val="2"/>
    </font>
    <font>
      <sz val="12"/>
      <name val=".VnTime"/>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1"/>
      <color rgb="FF000000"/>
      <name val="Times New Roman"/>
      <family val="1"/>
    </font>
    <font>
      <sz val="12"/>
      <color rgb="FF000000"/>
      <name val=".VnTime"/>
      <family val="2"/>
    </font>
    <font>
      <sz val="11"/>
      <color rgb="FF000000"/>
      <name val="Times New Roman"/>
      <family val="1"/>
    </font>
    <font>
      <sz val="11"/>
      <name val="Times New Roman"/>
      <family val="1"/>
    </font>
    <font>
      <sz val="14"/>
      <name val=".VnTime"/>
      <family val="2"/>
    </font>
    <font>
      <sz val="12"/>
      <color rgb="FF000000"/>
      <name val="Times New Roman"/>
      <family val="1"/>
    </font>
    <font>
      <sz val="11"/>
      <color rgb="FFFF0000"/>
      <name val="Times New Roman"/>
      <family val="1"/>
    </font>
    <font>
      <sz val="14"/>
      <color rgb="FFFF0000"/>
      <name val=".VnTime"/>
      <family val="2"/>
    </font>
    <font>
      <sz val="11"/>
      <name val=".VnTime"/>
      <family val="2"/>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b val="true"/>
      <sz val="12"/>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3"/>
      <name val=".VnTime"/>
      <family val="2"/>
    </font>
    <font>
      <sz val="13"/>
      <name val="Times New Roman"/>
      <family val="1"/>
    </font>
    <font>
      <b val="true"/>
      <sz val="13"/>
      <name val="Times New Roman"/>
      <family val="1"/>
    </font>
    <font>
      <b val="true"/>
      <u val="single"/>
      <sz val="13"/>
      <name val="Times New Roman"/>
      <family val="1"/>
    </font>
    <font>
      <b val="true"/>
      <sz val="14"/>
      <name val=".VnTime"/>
      <family val="2"/>
    </font>
    <font>
      <b val="true"/>
      <sz val="13"/>
      <color rgb="FFFFFFFF"/>
      <name val="Times New Roman"/>
      <family val="1"/>
    </font>
    <font>
      <b val="true"/>
      <i val="true"/>
      <sz val="14"/>
      <name val="Times New Roman"/>
      <family val="1"/>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003366"/>
      <name val="Times New Roman"/>
      <family val="1"/>
    </font>
    <font>
      <i val="true"/>
      <sz val="11"/>
      <name val="Times New Roman"/>
      <family val="1"/>
    </font>
    <font>
      <b val="true"/>
      <i val="true"/>
      <u val="single"/>
      <sz val="12"/>
      <name val="Times New Roman"/>
      <family val="1"/>
    </font>
    <font>
      <i val="true"/>
      <sz val="12"/>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1" fillId="9" borderId="8" applyFont="true" applyBorder="true" applyAlignment="false" applyProtection="false"/>
    <xf numFmtId="164" fontId="21" fillId="9"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4" borderId="0" xfId="105" applyFont="true" applyBorder="true" applyAlignment="true" applyProtection="false">
      <alignment horizontal="center" vertical="center" textRotation="0" wrapText="false" indent="0" shrinkToFit="false"/>
      <protection locked="true" hidden="false"/>
    </xf>
    <xf numFmtId="164" fontId="20" fillId="4" borderId="0" xfId="10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4" borderId="0" xfId="105" applyFont="true" applyBorder="true" applyAlignment="true" applyProtection="false">
      <alignment horizontal="center" vertical="top" textRotation="0" wrapText="false" indent="0" shrinkToFit="false"/>
      <protection locked="true" hidden="false"/>
    </xf>
    <xf numFmtId="164" fontId="29" fillId="4" borderId="10" xfId="105" applyFont="true" applyBorder="true" applyAlignment="true" applyProtection="false">
      <alignment horizontal="center" vertical="center" textRotation="0" wrapText="true" indent="0" shrinkToFit="false"/>
      <protection locked="true" hidden="false"/>
    </xf>
    <xf numFmtId="164" fontId="30" fillId="4" borderId="0" xfId="105"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18" borderId="10" xfId="105" applyFont="true" applyBorder="true" applyAlignment="true" applyProtection="false">
      <alignment horizontal="center" vertical="center" textRotation="0" wrapText="true" indent="0" shrinkToFit="false"/>
      <protection locked="true" hidden="false"/>
    </xf>
    <xf numFmtId="164" fontId="31" fillId="18" borderId="10" xfId="105" applyFont="true" applyBorder="true" applyAlignment="true" applyProtection="false">
      <alignment horizontal="left" vertical="center" textRotation="0" wrapText="true" indent="0" shrinkToFit="fals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31" fillId="18" borderId="10" xfId="0" applyFont="true" applyBorder="true" applyAlignment="true" applyProtection="false">
      <alignment horizontal="general" vertical="center" textRotation="0" wrapText="true" indent="0" shrinkToFit="false"/>
      <protection locked="true" hidden="false"/>
    </xf>
    <xf numFmtId="164" fontId="31" fillId="4" borderId="0" xfId="105" applyFont="true" applyBorder="false" applyAlignment="false" applyProtection="false">
      <alignment horizontal="general" vertical="bottom" textRotation="0" wrapText="false" indent="0" shrinkToFit="false"/>
      <protection locked="true" hidden="false"/>
    </xf>
    <xf numFmtId="164" fontId="31" fillId="4" borderId="10" xfId="105"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96" applyFont="true" applyBorder="true" applyAlignment="true" applyProtection="false">
      <alignment horizontal="center" vertical="center" textRotation="0" wrapText="true" indent="0" shrinkToFit="false"/>
      <protection locked="true" hidden="false"/>
    </xf>
    <xf numFmtId="164" fontId="29" fillId="0" borderId="10" xfId="105" applyFont="true" applyBorder="true" applyAlignment="true" applyProtection="false">
      <alignment horizontal="center" vertical="center" textRotation="0" wrapText="true" indent="0" shrinkToFit="false"/>
      <protection locked="true" hidden="false"/>
    </xf>
    <xf numFmtId="164" fontId="31" fillId="0" borderId="10" xfId="105"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1" fillId="18" borderId="10" xfId="105" applyFont="true" applyBorder="true" applyAlignment="true" applyProtection="false">
      <alignment horizontal="left" vertical="center" textRotation="0" wrapText="true" indent="0" shrinkToFit="true"/>
      <protection locked="true" hidden="false"/>
    </xf>
    <xf numFmtId="164" fontId="33" fillId="4" borderId="0" xfId="105"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4" borderId="10" xfId="105" applyFont="true" applyBorder="true" applyAlignment="true" applyProtection="false">
      <alignment horizontal="center" vertical="center" textRotation="0" wrapText="true" indent="0" shrinkToFit="false"/>
      <protection locked="true" hidden="false"/>
    </xf>
    <xf numFmtId="164" fontId="31" fillId="18" borderId="10" xfId="103" applyFont="true" applyBorder="true" applyAlignment="true" applyProtection="false">
      <alignment horizontal="center" vertical="center" textRotation="0" wrapText="true" indent="0" shrinkToFit="false"/>
      <protection locked="true" hidden="false"/>
    </xf>
    <xf numFmtId="164" fontId="31" fillId="18" borderId="10" xfId="10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0" xfId="103" applyFont="true" applyBorder="true" applyAlignment="true" applyProtection="false">
      <alignment horizontal="center" vertical="center" textRotation="0" wrapText="true" indent="0" shrinkToFit="false"/>
      <protection locked="true" hidden="false"/>
    </xf>
    <xf numFmtId="164" fontId="31" fillId="0" borderId="10" xfId="96"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4" borderId="10" xfId="105" applyFont="true" applyBorder="true" applyAlignment="true" applyProtection="false">
      <alignment horizontal="left" vertical="center" textRotation="0" wrapText="true" indent="0" shrinkToFit="true"/>
      <protection locked="true" hidden="false"/>
    </xf>
    <xf numFmtId="164" fontId="32" fillId="18" borderId="10" xfId="105" applyFont="true" applyBorder="true" applyAlignment="true" applyProtection="false">
      <alignment horizontal="left" vertical="center" textRotation="0" wrapText="true" indent="0" shrinkToFit="true"/>
      <protection locked="true" hidden="false"/>
    </xf>
    <xf numFmtId="167" fontId="33" fillId="4" borderId="0" xfId="15" applyFont="true" applyBorder="true" applyAlignment="true" applyProtection="true">
      <alignment horizontal="general" vertical="bottom" textRotation="0" wrapText="false" indent="0" shrinkToFit="false"/>
      <protection locked="true" hidden="false"/>
    </xf>
    <xf numFmtId="164" fontId="35" fillId="18" borderId="10" xfId="105" applyFont="true" applyBorder="true" applyAlignment="true" applyProtection="false">
      <alignment horizontal="center" vertical="center" textRotation="0" wrapText="true" indent="0" shrinkToFit="false"/>
      <protection locked="true" hidden="false"/>
    </xf>
    <xf numFmtId="164" fontId="31" fillId="18" borderId="10" xfId="96" applyFont="true" applyBorder="true" applyAlignment="true" applyProtection="false">
      <alignment horizontal="center" vertical="center" textRotation="0" wrapText="true" indent="0" shrinkToFit="false"/>
      <protection locked="true" hidden="false"/>
    </xf>
    <xf numFmtId="164" fontId="36" fillId="4" borderId="0" xfId="105"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general" vertical="center" textRotation="0" wrapText="true" indent="0" shrinkToFit="false"/>
      <protection locked="true" hidden="false"/>
    </xf>
    <xf numFmtId="164" fontId="37" fillId="4" borderId="0" xfId="105" applyFont="true" applyBorder="false" applyAlignment="false" applyProtection="false">
      <alignment horizontal="general" vertical="bottom" textRotation="0" wrapText="false" indent="0" shrinkToFit="false"/>
      <protection locked="true" hidden="false"/>
    </xf>
    <xf numFmtId="164" fontId="32" fillId="0" borderId="10" xfId="101" applyFont="true" applyBorder="true" applyAlignment="true" applyProtection="false">
      <alignment horizontal="center" vertical="center" textRotation="0" wrapText="true" indent="0" shrinkToFit="false"/>
      <protection locked="true" hidden="false"/>
    </xf>
    <xf numFmtId="164" fontId="31" fillId="18" borderId="10" xfId="96"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1" fillId="4" borderId="10" xfId="103"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center" textRotation="0" wrapText="true" indent="0" shrinkToFit="false"/>
      <protection locked="true" hidden="false"/>
    </xf>
    <xf numFmtId="164" fontId="18" fillId="0" borderId="0" xfId="96" applyFont="true" applyBorder="false" applyAlignment="false" applyProtection="false">
      <alignment horizontal="general" vertical="bottom" textRotation="0" wrapText="false" indent="0" shrinkToFit="false"/>
      <protection locked="true" hidden="false"/>
    </xf>
    <xf numFmtId="164" fontId="29" fillId="4" borderId="0" xfId="105"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4" borderId="0" xfId="105" applyFont="true" applyBorder="true" applyAlignment="true" applyProtection="false">
      <alignment horizontal="left" vertical="center" textRotation="0" wrapText="true" indent="0" shrinkToFit="true"/>
      <protection locked="true" hidden="false"/>
    </xf>
    <xf numFmtId="164" fontId="31" fillId="4" borderId="0" xfId="105" applyFont="true" applyBorder="true" applyAlignment="true" applyProtection="false">
      <alignment horizontal="center" vertical="center" textRotation="0" wrapText="true" indent="0" shrinkToFit="false"/>
      <protection locked="true" hidden="false"/>
    </xf>
    <xf numFmtId="164" fontId="31" fillId="0" borderId="0" xfId="103" applyFont="true" applyBorder="true" applyAlignment="true" applyProtection="false">
      <alignment horizontal="center" vertical="center" textRotation="0" wrapText="true" indent="0" shrinkToFit="false"/>
      <protection locked="true" hidden="false"/>
    </xf>
    <xf numFmtId="164" fontId="31" fillId="0" borderId="0" xfId="101" applyFont="true" applyBorder="true" applyAlignment="true" applyProtection="false">
      <alignment horizontal="center" vertical="center" textRotation="0" wrapText="true" indent="0" shrinkToFit="false"/>
      <protection locked="true" hidden="false"/>
    </xf>
    <xf numFmtId="164" fontId="31" fillId="0" borderId="0" xfId="105"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96" applyFont="true" applyBorder="true" applyAlignment="true" applyProtection="false">
      <alignment horizontal="left" vertical="center" textRotation="0" wrapText="true" indent="0" shrinkToFit="false"/>
      <protection locked="true" hidden="false"/>
    </xf>
    <xf numFmtId="164" fontId="34" fillId="4" borderId="10" xfId="103" applyFont="true" applyBorder="true" applyAlignment="true" applyProtection="false">
      <alignment horizontal="center" vertical="center" textRotation="0" wrapText="true" indent="0" shrinkToFit="false"/>
      <protection locked="true" hidden="false"/>
    </xf>
    <xf numFmtId="164" fontId="34" fillId="0" borderId="10" xfId="96" applyFont="true" applyBorder="true" applyAlignment="true" applyProtection="false">
      <alignment horizontal="center" vertical="center" textRotation="0" wrapText="true" indent="0" shrinkToFit="false"/>
      <protection locked="true" hidden="false"/>
    </xf>
    <xf numFmtId="164" fontId="34" fillId="4" borderId="10" xfId="105"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103" applyFont="true" applyBorder="true" applyAlignment="true" applyProtection="false">
      <alignment horizontal="center" vertical="center" textRotation="0" wrapText="true" indent="0" shrinkToFit="false"/>
      <protection locked="true" hidden="false"/>
    </xf>
    <xf numFmtId="164" fontId="34" fillId="0" borderId="10" xfId="105" applyFont="true" applyBorder="true" applyAlignment="true" applyProtection="false">
      <alignment horizontal="center" vertical="center" textRotation="0" wrapText="true" indent="0" shrinkToFit="false"/>
      <protection locked="true" hidden="false"/>
    </xf>
    <xf numFmtId="164" fontId="42" fillId="4" borderId="0" xfId="105" applyFont="true" applyBorder="fals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34" fillId="0" borderId="0" xfId="96"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3"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fals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top"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center" vertical="center" textRotation="0" wrapText="true" indent="0" shrinkToFit="false"/>
      <protection locked="true" hidden="false"/>
    </xf>
    <xf numFmtId="164" fontId="46" fillId="4" borderId="15" xfId="105"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8" fontId="2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center" vertical="top" textRotation="0" wrapText="false" indent="0" shrinkToFit="false"/>
      <protection locked="true" hidden="false"/>
    </xf>
    <xf numFmtId="168" fontId="28" fillId="4" borderId="14"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7" fillId="4" borderId="10" xfId="95"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0" xfId="95"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7" fillId="4" borderId="10" xfId="95" applyFont="true" applyBorder="true" applyAlignment="true" applyProtection="true">
      <alignment horizontal="general" vertical="center" textRotation="0" wrapText="true" indent="0" shrinkToFit="false"/>
      <protection locked="true" hidden="false"/>
    </xf>
    <xf numFmtId="164" fontId="27" fillId="4" borderId="10" xfId="95" applyFont="true" applyBorder="true" applyAlignment="true" applyProtection="false">
      <alignment horizontal="justify" vertical="center" textRotation="0" wrapText="true" indent="0" shrinkToFit="false"/>
      <protection locked="true" hidden="false"/>
    </xf>
    <xf numFmtId="164" fontId="27" fillId="4" borderId="22"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10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center" vertical="top" textRotation="0" wrapText="false" indent="0" shrinkToFit="false"/>
      <protection locked="true" hidden="false"/>
    </xf>
    <xf numFmtId="164" fontId="28" fillId="0" borderId="14" xfId="102" applyFont="true" applyBorder="true" applyAlignment="true" applyProtection="false">
      <alignment horizontal="center" vertical="center" textRotation="0" wrapText="true" indent="0" shrinkToFit="false"/>
      <protection locked="true" hidden="false"/>
    </xf>
    <xf numFmtId="164" fontId="18" fillId="0" borderId="10" xfId="96" applyFont="true" applyBorder="true" applyAlignment="true" applyProtection="false">
      <alignment horizontal="left" vertical="center" textRotation="0" wrapText="true" indent="0" shrinkToFit="false"/>
      <protection locked="true" hidden="false"/>
    </xf>
    <xf numFmtId="164" fontId="18" fillId="0" borderId="14" xfId="10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0" xfId="102" applyFont="true" applyBorder="true" applyAlignment="true" applyProtection="false">
      <alignment horizontal="general" vertical="center" textRotation="0" wrapText="true" indent="0" shrinkToFit="false"/>
      <protection locked="true" hidden="false"/>
    </xf>
    <xf numFmtId="164" fontId="18" fillId="0" borderId="14" xfId="102" applyFont="true" applyBorder="true" applyAlignment="true" applyProtection="false">
      <alignment horizontal="left" vertical="center" textRotation="0" wrapText="true" indent="0" shrinkToFit="false"/>
      <protection locked="true" hidden="false"/>
    </xf>
    <xf numFmtId="164" fontId="18" fillId="0" borderId="14" xfId="102" applyFont="true" applyBorder="true" applyAlignment="true" applyProtection="false">
      <alignment horizontal="left" vertical="center" textRotation="0" wrapText="true" indent="0" shrinkToFit="true"/>
      <protection locked="true" hidden="false"/>
    </xf>
    <xf numFmtId="164" fontId="28" fillId="19" borderId="14" xfId="10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10" xfId="96" applyFont="true" applyBorder="true" applyAlignment="true" applyProtection="false">
      <alignment horizontal="center" vertical="center" textRotation="0" wrapText="true" indent="0" shrinkToFit="false"/>
      <protection locked="true" hidden="false"/>
    </xf>
    <xf numFmtId="164" fontId="20" fillId="0" borderId="0" xfId="102" applyFont="false" applyBorder="false" applyAlignment="false" applyProtection="false">
      <alignment horizontal="general" vertical="bottom" textRotation="0" wrapText="false" indent="0" shrinkToFit="false"/>
      <protection locked="true" hidden="false"/>
    </xf>
    <xf numFmtId="164" fontId="37" fillId="0" borderId="0" xfId="102" applyFont="true" applyBorder="false" applyAlignment="false" applyProtection="false">
      <alignment horizontal="general" vertical="bottom" textRotation="0" wrapText="false" indent="0" shrinkToFit="false"/>
      <protection locked="true" hidden="false"/>
    </xf>
    <xf numFmtId="164" fontId="28" fillId="19" borderId="24" xfId="102" applyFont="true" applyBorder="true" applyAlignment="true" applyProtection="false">
      <alignment horizontal="center" vertical="center" textRotation="0" wrapText="true" indent="0" shrinkToFit="false"/>
      <protection locked="true" hidden="false"/>
    </xf>
    <xf numFmtId="164" fontId="28" fillId="19" borderId="25" xfId="102" applyFont="true" applyBorder="true" applyAlignment="true" applyProtection="false">
      <alignment horizontal="center" vertical="center" textRotation="0" wrapText="true" indent="0" shrinkToFit="false"/>
      <protection locked="true" hidden="false"/>
    </xf>
    <xf numFmtId="164" fontId="28" fillId="19" borderId="26" xfId="102" applyFont="true" applyBorder="true" applyAlignment="true" applyProtection="false">
      <alignment horizontal="center" vertical="center" textRotation="0" wrapText="true" indent="0" shrinkToFit="false"/>
      <protection locked="true" hidden="false"/>
    </xf>
    <xf numFmtId="164" fontId="18" fillId="0" borderId="19" xfId="102" applyFont="true" applyBorder="true" applyAlignment="true" applyProtection="false">
      <alignment horizontal="center" vertical="center" textRotation="0" wrapText="true" indent="0" shrinkToFit="false"/>
      <protection locked="true" hidden="false"/>
    </xf>
    <xf numFmtId="164" fontId="18" fillId="0" borderId="20" xfId="102" applyFont="true" applyBorder="true" applyAlignment="true" applyProtection="false">
      <alignment horizontal="center" vertical="center" textRotation="0" wrapText="true" indent="0" shrinkToFit="false"/>
      <protection locked="true" hidden="false"/>
    </xf>
    <xf numFmtId="164" fontId="18" fillId="0" borderId="14" xfId="102" applyFont="true" applyBorder="true" applyAlignment="true" applyProtection="false">
      <alignment horizontal="center" vertical="center" textRotation="0" wrapText="true" indent="0" shrinkToFit="true"/>
      <protection locked="true" hidden="false"/>
    </xf>
    <xf numFmtId="164" fontId="18" fillId="0" borderId="21" xfId="10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4" borderId="0" xfId="105" applyFont="true" applyBorder="false" applyAlignment="false" applyProtection="false">
      <alignment horizontal="general" vertical="bottom" textRotation="0" wrapText="false" indent="0" shrinkToFit="false"/>
      <protection locked="true" hidden="false"/>
    </xf>
    <xf numFmtId="164" fontId="48" fillId="4" borderId="0" xfId="105" applyFont="true" applyBorder="false" applyAlignment="true" applyProtection="false">
      <alignment horizontal="general" vertical="center" textRotation="0" wrapText="false" indent="0" shrinkToFit="false"/>
      <protection locked="true" hidden="false"/>
    </xf>
    <xf numFmtId="164" fontId="49" fillId="4" borderId="0" xfId="105" applyFont="true" applyBorder="true" applyAlignment="true" applyProtection="false">
      <alignment horizontal="center" vertical="bottom" textRotation="0" wrapText="false" indent="0" shrinkToFit="false"/>
      <protection locked="true" hidden="false"/>
    </xf>
    <xf numFmtId="164" fontId="49" fillId="4" borderId="0" xfId="105" applyFont="true" applyBorder="false" applyAlignment="false" applyProtection="false">
      <alignment horizontal="general" vertical="bottom" textRotation="0" wrapText="false" indent="0" shrinkToFit="false"/>
      <protection locked="true" hidden="false"/>
    </xf>
    <xf numFmtId="164" fontId="50" fillId="4" borderId="0" xfId="105" applyFont="true" applyBorder="true" applyAlignment="true" applyProtection="false">
      <alignment horizontal="center" vertical="bottom" textRotation="0" wrapText="false" indent="0" shrinkToFit="false"/>
      <protection locked="true" hidden="false"/>
    </xf>
    <xf numFmtId="164" fontId="51" fillId="4" borderId="0" xfId="105" applyFont="true" applyBorder="true" applyAlignment="true" applyProtection="false">
      <alignment horizontal="center" vertical="bottom" textRotation="0" wrapText="false" indent="0" shrinkToFit="false"/>
      <protection locked="true" hidden="false"/>
    </xf>
    <xf numFmtId="164" fontId="49" fillId="4" borderId="0" xfId="105" applyFont="true" applyBorder="false" applyAlignment="true" applyProtection="false">
      <alignment horizontal="center" vertical="bottom" textRotation="0" wrapText="false" indent="0" shrinkToFit="false"/>
      <protection locked="true" hidden="false"/>
    </xf>
    <xf numFmtId="164" fontId="49" fillId="4" borderId="0" xfId="105" applyFont="true" applyBorder="false" applyAlignment="true" applyProtection="false">
      <alignment horizontal="center" vertical="center" textRotation="0" wrapText="false" indent="0" shrinkToFit="false"/>
      <protection locked="true" hidden="false"/>
    </xf>
    <xf numFmtId="164" fontId="51" fillId="4" borderId="0" xfId="105" applyFont="true" applyBorder="false" applyAlignment="true" applyProtection="false">
      <alignment horizontal="center" vertical="bottom" textRotation="0" wrapText="false" indent="0" shrinkToFit="false"/>
      <protection locked="true" hidden="false"/>
    </xf>
    <xf numFmtId="164" fontId="26" fillId="4" borderId="0" xfId="105" applyFont="true" applyBorder="true" applyAlignment="true" applyProtection="false">
      <alignment horizontal="right" vertical="center" textRotation="0" wrapText="false" indent="0" shrinkToFit="false"/>
      <protection locked="true" hidden="false"/>
    </xf>
    <xf numFmtId="164" fontId="26" fillId="4" borderId="0" xfId="105" applyFont="true" applyBorder="false" applyAlignment="true" applyProtection="false">
      <alignment horizontal="general" vertical="center" textRotation="0" wrapText="false" indent="0" shrinkToFit="false"/>
      <protection locked="true" hidden="false"/>
    </xf>
    <xf numFmtId="164" fontId="26" fillId="4" borderId="0" xfId="105" applyFont="true" applyBorder="false" applyAlignment="true" applyProtection="false">
      <alignment horizontal="left" vertical="center" textRotation="0" wrapText="false" indent="0" shrinkToFit="false"/>
      <protection locked="true" hidden="false"/>
    </xf>
    <xf numFmtId="164" fontId="18" fillId="0" borderId="0" xfId="104" applyFont="false" applyBorder="false" applyAlignment="false" applyProtection="false">
      <alignment horizontal="general" vertical="bottom" textRotation="0" wrapText="false" indent="0" shrinkToFit="false"/>
      <protection locked="true" hidden="false"/>
    </xf>
    <xf numFmtId="164" fontId="26" fillId="4" borderId="0" xfId="105" applyFont="true" applyBorder="true" applyAlignment="true" applyProtection="false">
      <alignment horizontal="center" vertical="center" textRotation="0" wrapText="false" indent="0" shrinkToFit="false"/>
      <protection locked="true" hidden="false"/>
    </xf>
    <xf numFmtId="164" fontId="26" fillId="4" borderId="0" xfId="105" applyFont="true" applyBorder="true" applyAlignment="true" applyProtection="false">
      <alignment horizontal="center" vertical="top" textRotation="0" wrapText="false" indent="0" shrinkToFit="false"/>
      <protection locked="true" hidden="false"/>
    </xf>
    <xf numFmtId="164" fontId="26" fillId="4" borderId="14" xfId="105" applyFont="true" applyBorder="true" applyAlignment="true" applyProtection="false">
      <alignment horizontal="center" vertical="center" textRotation="0" wrapText="true" indent="0" shrinkToFit="false"/>
      <protection locked="true" hidden="false"/>
    </xf>
    <xf numFmtId="164" fontId="28" fillId="4" borderId="14" xfId="105" applyFont="true" applyBorder="true" applyAlignment="true" applyProtection="false">
      <alignment horizontal="center" vertical="center" textRotation="0" wrapText="true" indent="0" shrinkToFit="false"/>
      <protection locked="true" hidden="false"/>
    </xf>
    <xf numFmtId="164" fontId="26" fillId="4" borderId="19" xfId="105" applyFont="true" applyBorder="true" applyAlignment="true" applyProtection="false">
      <alignment horizontal="center" vertical="center" textRotation="0" wrapText="true" indent="0" shrinkToFit="false"/>
      <protection locked="true" hidden="false"/>
    </xf>
    <xf numFmtId="164" fontId="27" fillId="4" borderId="14" xfId="105" applyFont="true" applyBorder="true" applyAlignment="true" applyProtection="false">
      <alignment horizontal="center" vertical="center" textRotation="0" wrapText="true" indent="0" shrinkToFit="false"/>
      <protection locked="true" hidden="false"/>
    </xf>
    <xf numFmtId="164" fontId="27" fillId="4" borderId="19" xfId="105" applyFont="true" applyBorder="true" applyAlignment="true" applyProtection="false">
      <alignment horizontal="left" vertical="center" textRotation="0" wrapText="true" indent="0" shrinkToFit="true"/>
      <protection locked="true" hidden="false"/>
    </xf>
    <xf numFmtId="164" fontId="27" fillId="0" borderId="19" xfId="101" applyFont="true" applyBorder="true" applyAlignment="true" applyProtection="false">
      <alignment horizontal="center" vertical="center" textRotation="0" wrapText="true" indent="0" shrinkToFit="false"/>
      <protection locked="true" hidden="false"/>
    </xf>
    <xf numFmtId="164" fontId="27" fillId="4" borderId="19" xfId="105" applyFont="true" applyBorder="true" applyAlignment="true" applyProtection="false">
      <alignment horizontal="center" vertical="center" textRotation="0" wrapText="true" indent="0" shrinkToFit="false"/>
      <protection locked="true" hidden="false"/>
    </xf>
    <xf numFmtId="164" fontId="27" fillId="4" borderId="14" xfId="105" applyFont="true" applyBorder="true" applyAlignment="true" applyProtection="false">
      <alignment horizontal="left" vertical="center" textRotation="0" wrapText="tru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3" fillId="4" borderId="0" xfId="105" applyFont="true" applyBorder="false" applyAlignment="true" applyProtection="false">
      <alignment horizontal="center" vertical="center" textRotation="0" wrapText="false" indent="0" shrinkToFit="false"/>
      <protection locked="true" hidden="false"/>
    </xf>
    <xf numFmtId="164" fontId="27" fillId="4" borderId="21" xfId="105" applyFont="true" applyBorder="true" applyAlignment="true" applyProtection="false">
      <alignment horizontal="center" vertical="center" textRotation="0" wrapText="true" indent="0" shrinkToFit="false"/>
      <protection locked="true" hidden="false"/>
    </xf>
    <xf numFmtId="164" fontId="27" fillId="4" borderId="0" xfId="105" applyFont="true" applyBorder="true" applyAlignment="true" applyProtection="false">
      <alignment horizontal="left" vertical="center" textRotation="0" wrapText="true" indent="0" shrinkToFit="true"/>
      <protection locked="true" hidden="false"/>
    </xf>
    <xf numFmtId="164" fontId="27" fillId="0" borderId="14" xfId="101" applyFont="true" applyBorder="true" applyAlignment="true" applyProtection="false">
      <alignment horizontal="center" vertical="center" textRotation="0" wrapText="true" indent="0" shrinkToFit="false"/>
      <protection locked="true" hidden="false"/>
    </xf>
    <xf numFmtId="164" fontId="27" fillId="0" borderId="14" xfId="105" applyFont="true" applyBorder="true" applyAlignment="true" applyProtection="false">
      <alignment horizontal="center" vertical="center" textRotation="0" wrapText="true" indent="0" shrinkToFit="false"/>
      <protection locked="true" hidden="false"/>
    </xf>
    <xf numFmtId="164" fontId="52" fillId="4" borderId="0" xfId="105"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3" fillId="4" borderId="14" xfId="105" applyFont="true" applyBorder="true" applyAlignment="false" applyProtection="false">
      <alignment horizontal="general" vertical="bottom" textRotation="0" wrapText="false" indent="0" shrinkToFit="false"/>
      <protection locked="true" hidden="false"/>
    </xf>
    <xf numFmtId="164" fontId="27" fillId="4" borderId="19" xfId="105" applyFont="true" applyBorder="true" applyAlignment="true" applyProtection="false">
      <alignment horizontal="general" vertical="center" textRotation="0" wrapText="true" indent="0" shrinkToFit="false"/>
      <protection locked="true" hidden="false"/>
    </xf>
    <xf numFmtId="167" fontId="33" fillId="4" borderId="0" xfId="76" applyFont="true" applyBorder="true" applyAlignment="true" applyProtection="true">
      <alignment horizontal="general" vertical="bottom" textRotation="0" wrapText="false" indent="0" shrinkToFit="false"/>
      <protection locked="true" hidden="false"/>
    </xf>
    <xf numFmtId="164" fontId="27" fillId="0" borderId="14" xfId="96" applyFont="true" applyBorder="true" applyAlignment="true" applyProtection="false">
      <alignment horizontal="left" vertical="center" textRotation="0" wrapText="true" indent="0" shrinkToFit="false"/>
      <protection locked="true" hidden="false"/>
    </xf>
    <xf numFmtId="164" fontId="27" fillId="4" borderId="14" xfId="105" applyFont="true" applyBorder="true" applyAlignment="true" applyProtection="false">
      <alignment horizontal="center" vertical="center" textRotation="0" wrapText="true" indent="0" shrinkToFit="true"/>
      <protection locked="true" hidden="false"/>
    </xf>
    <xf numFmtId="164" fontId="27" fillId="4" borderId="0" xfId="105"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false" applyAlignment="false" applyProtection="false">
      <alignment horizontal="general" vertical="bottom" textRotation="0" wrapText="false" indent="0" shrinkToFit="false"/>
      <protection locked="true" hidden="false"/>
    </xf>
    <xf numFmtId="164" fontId="26" fillId="0" borderId="19" xfId="105" applyFont="true" applyBorder="true" applyAlignment="true" applyProtection="false">
      <alignment horizontal="center" vertical="center" textRotation="0" wrapText="true" indent="0" shrinkToFit="false"/>
      <protection locked="true" hidden="false"/>
    </xf>
    <xf numFmtId="164" fontId="26" fillId="0" borderId="14" xfId="105"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103" applyFont="true" applyBorder="true" applyAlignment="true" applyProtection="false">
      <alignment horizontal="center" vertical="center" textRotation="0" wrapText="true" indent="0" shrinkToFit="false"/>
      <protection locked="true" hidden="false"/>
    </xf>
    <xf numFmtId="164" fontId="33" fillId="4" borderId="0" xfId="105" applyFont="true" applyBorder="false" applyAlignment="true" applyProtection="false">
      <alignment horizontal="general" vertical="center" textRotation="0" wrapText="true" indent="0" shrinkToFit="false"/>
      <protection locked="true" hidden="false"/>
    </xf>
    <xf numFmtId="168" fontId="26" fillId="4" borderId="19" xfId="105" applyFont="true" applyBorder="true" applyAlignment="true" applyProtection="false">
      <alignment horizontal="center" vertical="center" textRotation="0" wrapText="true" indent="0" shrinkToFit="false"/>
      <protection locked="true" hidden="false"/>
    </xf>
    <xf numFmtId="164" fontId="27" fillId="0" borderId="14" xfId="101" applyFont="true" applyBorder="true" applyAlignment="true" applyProtection="false">
      <alignment horizontal="center" vertical="center" textRotation="0" wrapText="true" indent="0" shrinkToFit="false"/>
      <protection locked="true" hidden="false"/>
    </xf>
    <xf numFmtId="164" fontId="50" fillId="4" borderId="0" xfId="105" applyFont="true" applyBorder="false" applyAlignment="false" applyProtection="false">
      <alignment horizontal="general" vertical="bottom" textRotation="0" wrapText="false" indent="0" shrinkToFit="false"/>
      <protection locked="true" hidden="false"/>
    </xf>
    <xf numFmtId="164" fontId="50" fillId="4" borderId="14" xfId="105" applyFont="true" applyBorder="true" applyAlignment="true" applyProtection="false">
      <alignment horizontal="center" vertical="center" textRotation="0" wrapText="true" indent="0" shrinkToFit="false"/>
      <protection locked="true" hidden="false"/>
    </xf>
    <xf numFmtId="164" fontId="49" fillId="0" borderId="14" xfId="101" applyFont="true" applyBorder="true" applyAlignment="true" applyProtection="false">
      <alignment horizontal="center" vertical="center" textRotation="0" wrapText="true" indent="0" shrinkToFit="false"/>
      <protection locked="true" hidden="false"/>
    </xf>
    <xf numFmtId="164" fontId="49" fillId="4" borderId="14" xfId="105" applyFont="true" applyBorder="true" applyAlignment="true" applyProtection="false">
      <alignment horizontal="left" vertical="center" textRotation="0" wrapText="true" indent="0" shrinkToFit="false"/>
      <protection locked="true" hidden="false"/>
    </xf>
    <xf numFmtId="164" fontId="49" fillId="4" borderId="14" xfId="105" applyFont="true" applyBorder="true" applyAlignment="true" applyProtection="false">
      <alignment horizontal="center" vertical="center" textRotation="0" wrapText="true" indent="0" shrinkToFit="false"/>
      <protection locked="true" hidden="false"/>
    </xf>
    <xf numFmtId="164" fontId="49" fillId="4" borderId="14" xfId="105" applyFont="true" applyBorder="true" applyAlignment="true" applyProtection="false">
      <alignment horizontal="left" vertical="center" textRotation="0" wrapText="true" indent="0" shrinkToFit="true"/>
      <protection locked="true" hidden="false"/>
    </xf>
    <xf numFmtId="164" fontId="53" fillId="4" borderId="0" xfId="105" applyFont="true" applyBorder="true" applyAlignment="true" applyProtection="false">
      <alignment horizontal="center" vertical="center" textRotation="0" wrapText="true" indent="0" shrinkToFit="false"/>
      <protection locked="true" hidden="false"/>
    </xf>
    <xf numFmtId="164" fontId="53" fillId="4" borderId="0" xfId="105" applyFont="true" applyBorder="true" applyAlignment="true" applyProtection="false">
      <alignment horizontal="center" vertical="bottom" textRotation="0" wrapText="true" indent="0" shrinkToFit="false"/>
      <protection locked="true" hidden="false"/>
    </xf>
    <xf numFmtId="164" fontId="53" fillId="0" borderId="27" xfId="101" applyFont="true" applyBorder="true" applyAlignment="true" applyProtection="false">
      <alignment horizontal="left" vertical="bottom" textRotation="0" wrapText="true" indent="0" shrinkToFit="false"/>
      <protection locked="true" hidden="false"/>
    </xf>
    <xf numFmtId="164" fontId="50" fillId="4" borderId="0" xfId="105" applyFont="true" applyBorder="true" applyAlignment="true" applyProtection="false">
      <alignment horizontal="center" vertical="center" textRotation="0" wrapText="true" indent="0" shrinkToFit="false"/>
      <protection locked="true" hidden="false"/>
    </xf>
    <xf numFmtId="164" fontId="49" fillId="0" borderId="0" xfId="101" applyFont="true" applyBorder="true" applyAlignment="true" applyProtection="false">
      <alignment horizontal="left" vertical="center" textRotation="0" wrapText="true" indent="0" shrinkToFit="false"/>
      <protection locked="true" hidden="false"/>
    </xf>
    <xf numFmtId="164" fontId="54" fillId="4" borderId="0" xfId="105" applyFont="true" applyBorder="false" applyAlignment="true" applyProtection="false">
      <alignment horizontal="left" vertical="center" textRotation="0" wrapText="false" indent="0" shrinkToFit="false"/>
      <protection locked="true" hidden="false"/>
    </xf>
    <xf numFmtId="164" fontId="52" fillId="4" borderId="0" xfId="105" applyFont="true" applyBorder="false" applyAlignment="true" applyProtection="false">
      <alignment horizontal="center" vertical="center" textRotation="0" wrapText="false" indent="0" shrinkToFit="false"/>
      <protection locked="true" hidden="false"/>
    </xf>
    <xf numFmtId="164" fontId="27" fillId="4" borderId="0" xfId="105" applyFont="true" applyBorder="true" applyAlignment="true" applyProtection="false">
      <alignment horizontal="center" vertical="center" textRotation="0" wrapText="true" indent="0" shrinkToFit="false"/>
      <protection locked="true" hidden="false"/>
    </xf>
    <xf numFmtId="164" fontId="27" fillId="4" borderId="0" xfId="105" applyFont="true" applyBorder="true" applyAlignment="true" applyProtection="false">
      <alignment horizontal="general" vertical="center" textRotation="0" wrapText="true" indent="0" shrinkToFit="false"/>
      <protection locked="true" hidden="false"/>
    </xf>
    <xf numFmtId="164" fontId="27" fillId="4" borderId="0" xfId="105" applyFont="true" applyBorder="false" applyAlignment="true" applyProtection="false">
      <alignment horizontal="left" vertical="center" textRotation="0" wrapText="false" indent="0" shrinkToFit="false"/>
      <protection locked="true" hidden="false"/>
    </xf>
    <xf numFmtId="164" fontId="27" fillId="4" borderId="0" xfId="105" applyFont="true" applyBorder="false" applyAlignment="true" applyProtection="false">
      <alignment horizontal="center" vertical="center" textRotation="0" wrapText="false" indent="0" shrinkToFit="false"/>
      <protection locked="true" hidden="false"/>
    </xf>
    <xf numFmtId="164" fontId="26" fillId="4" borderId="0" xfId="105" applyFont="true" applyBorder="true" applyAlignment="true" applyProtection="false">
      <alignment horizontal="center" vertical="center" textRotation="0" wrapText="true" indent="0" shrinkToFit="false"/>
      <protection locked="true" hidden="false"/>
    </xf>
    <xf numFmtId="164" fontId="33" fillId="4" borderId="0" xfId="105" applyFont="true" applyBorder="false" applyAlignment="true" applyProtection="false">
      <alignment horizontal="general" vertical="center" textRotation="0" wrapText="false" indent="0" shrinkToFit="false"/>
      <protection locked="true" hidden="false"/>
    </xf>
    <xf numFmtId="164" fontId="26" fillId="4" borderId="0" xfId="10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top"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tru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1" fillId="4" borderId="14" xfId="0" applyFont="true" applyBorder="true" applyAlignment="true" applyProtection="true">
      <alignment horizontal="center" vertical="center" textRotation="0" wrapText="true" indent="0" shrinkToFit="false"/>
      <protection locked="true" hidden="false"/>
    </xf>
    <xf numFmtId="164" fontId="58" fillId="4" borderId="14" xfId="0" applyFont="true" applyBorder="true" applyAlignment="true" applyProtection="true">
      <alignment horizontal="center" vertical="center" textRotation="0" wrapText="true" indent="0" shrinkToFit="false"/>
      <protection locked="true" hidden="false"/>
    </xf>
    <xf numFmtId="164" fontId="41" fillId="4" borderId="13"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4" fontId="34" fillId="4" borderId="10" xfId="0" applyFont="true" applyBorder="true" applyAlignment="true" applyProtection="true">
      <alignment horizontal="general" vertical="center" textRotation="0" wrapText="true" indent="0" shrinkToFit="false"/>
      <protection locked="true" hidden="false"/>
    </xf>
    <xf numFmtId="169" fontId="34" fillId="4" borderId="10" xfId="0" applyFont="true" applyBorder="true" applyAlignment="true" applyProtection="tru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true" indent="0" shrinkToFit="false"/>
      <protection locked="true" hidden="false"/>
    </xf>
    <xf numFmtId="164" fontId="34" fillId="4" borderId="17" xfId="0" applyFont="true" applyBorder="true" applyAlignment="true" applyProtection="true">
      <alignment horizontal="general"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16" xfId="103" applyFont="true" applyBorder="true" applyAlignment="true" applyProtection="false">
      <alignment horizontal="left" vertical="center" textRotation="0" wrapText="true" indent="0" shrinkToFit="false"/>
      <protection locked="true" hidden="false"/>
    </xf>
    <xf numFmtId="164" fontId="34" fillId="4" borderId="16" xfId="103" applyFont="true" applyBorder="true" applyAlignment="true" applyProtection="false">
      <alignment horizontal="center" vertical="center" textRotation="0" wrapText="true" indent="0" shrinkToFit="false"/>
      <protection locked="true" hidden="false"/>
    </xf>
    <xf numFmtId="164" fontId="34" fillId="4" borderId="16" xfId="105" applyFont="true" applyBorder="true" applyAlignment="true" applyProtection="false">
      <alignment horizontal="center" vertical="center" textRotation="0" wrapText="true" indent="0" shrinkToFit="false"/>
      <protection locked="true" hidden="false"/>
    </xf>
    <xf numFmtId="164" fontId="34" fillId="4" borderId="16"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4" fillId="4" borderId="0" xfId="103" applyFont="true" applyBorder="true" applyAlignment="true" applyProtection="false">
      <alignment horizontal="left" vertical="center" textRotation="0" wrapText="true" indent="0" shrinkToFit="false"/>
      <protection locked="true" hidden="false"/>
    </xf>
    <xf numFmtId="164" fontId="34" fillId="4" borderId="0" xfId="103" applyFont="true" applyBorder="true" applyAlignment="true" applyProtection="false">
      <alignment horizontal="center" vertical="center" textRotation="0" wrapText="true" indent="0" shrinkToFit="false"/>
      <protection locked="true" hidden="false"/>
    </xf>
    <xf numFmtId="164" fontId="34" fillId="4" borderId="0" xfId="105"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false" applyAlignment="true" applyProtection="true">
      <alignment horizontal="left" vertical="center" textRotation="0" wrapText="tru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true">
      <alignment horizontal="center" vertical="bottom" textRotation="0" wrapText="false" indent="0" shrinkToFit="false"/>
      <protection locked="true" hidden="false"/>
    </xf>
    <xf numFmtId="164" fontId="39" fillId="4" borderId="0" xfId="0" applyFont="true" applyBorder="fals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true">
      <alignment horizontal="left" vertical="center"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9" fontId="18" fillId="0" borderId="14" xfId="0" applyFont="true" applyBorder="true" applyAlignment="true" applyProtection="false">
      <alignment horizontal="left" vertical="center" textRotation="0" wrapText="true" indent="0" shrinkToFit="fals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true"/>
      <protection locked="true" hidden="false"/>
    </xf>
    <xf numFmtId="164" fontId="28" fillId="19"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19" borderId="2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7" xfId="103"/>
    <cellStyle name="Normal 8" xfId="104"/>
    <cellStyle name="Normal_lich tuan 3-2" xfId="105"/>
    <cellStyle name="Note 2" xfId="106"/>
    <cellStyle name="Note 2 2" xfId="107"/>
    <cellStyle name="Note 3" xfId="108"/>
    <cellStyle name="Note 4" xfId="109"/>
    <cellStyle name="Note 5" xfId="110"/>
    <cellStyle name="Output 2" xfId="111"/>
    <cellStyle name="Output 3" xfId="112"/>
    <cellStyle name="Title 2" xfId="113"/>
    <cellStyle name="Title 3" xfId="114"/>
    <cellStyle name="Total 2" xfId="115"/>
    <cellStyle name="Total 3" xfId="116"/>
    <cellStyle name="Warning Text 2" xfId="117"/>
    <cellStyle name="Warning Text 3"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7892;NG%20H&#7906;P%20L&#7882;CH%20C&#212;NG%20T&#193;C%20TU&#7846;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tổ HTKT"/>
      <sheetName val="DŨNG T"/>
      <sheetName val="VIỆT"/>
      <sheetName val="Thắng"/>
      <sheetName val="Tình"/>
      <sheetName val="Tùng"/>
      <sheetName val="Ngọc Anh "/>
      <sheetName val="Quân"/>
      <sheetName val="Minh"/>
    </sheetNames>
    <sheetDataSet>
      <sheetData sheetId="0"/>
      <sheetData sheetId="1">
        <row r="8">
          <cell r="D8" t="str">
            <v>Làm việc online ở nhà </v>
          </cell>
          <cell r="E8" t="str">
            <v>Nhà </v>
          </cell>
        </row>
        <row r="9">
          <cell r="D9" t="str">
            <v>Kiểm tra công trường thôn Lời -  Xã Đặng Xá</v>
          </cell>
          <cell r="E9" t="str">
            <v>TT Trâu Quỳ</v>
          </cell>
        </row>
        <row r="10">
          <cell r="D10" t="str">
            <v>Làm việc online ở nhà </v>
          </cell>
          <cell r="E10" t="str">
            <v>Nhà </v>
          </cell>
        </row>
        <row r="11">
          <cell r="D11" t="str">
            <v>Kiểm tra công trường đường xã Yên Viên, Yên Thường</v>
          </cell>
          <cell r="E11" t="str">
            <v>xã Yên Viên, Yên Thường</v>
          </cell>
        </row>
        <row r="12">
          <cell r="D12" t="str">
            <v>Kiểm tra công trường đường Dương Xá</v>
          </cell>
          <cell r="E12" t="str">
            <v>Xã Dương Xá</v>
          </cell>
        </row>
        <row r="13">
          <cell r="D13" t="str">
            <v>Kiểm tra công trường đường xã Yên Viên, Yên Thường</v>
          </cell>
          <cell r="E13" t="str">
            <v>xã Yên Viên, Yên Thường</v>
          </cell>
        </row>
        <row r="14">
          <cell r="D14" t="str">
            <v>Đăng KHĐT DA cải tạo các tuyến đường trục chính thị trấn Yên Viên</v>
          </cell>
          <cell r="E14" t="str">
            <v>Nhà </v>
          </cell>
        </row>
        <row r="15">
          <cell r="D15" t="str">
            <v>Làm việc online ở nhà </v>
          </cell>
          <cell r="E15" t="str">
            <v>Nhà </v>
          </cell>
        </row>
        <row r="16">
          <cell r="D16" t="str">
            <v>Kiểm tra công trường đường xã Yên Viên, Yên Thường</v>
          </cell>
          <cell r="E16" t="str">
            <v>xã Yên Viên, Yên Thường</v>
          </cell>
        </row>
        <row r="17">
          <cell r="D17" t="str">
            <v>Làm việc online ở nhà </v>
          </cell>
          <cell r="E17" t="str">
            <v>Nhà </v>
          </cell>
        </row>
        <row r="18">
          <cell r="D18" t="str">
            <v>Kiểm tra công trường nghĩa trang An Đào</v>
          </cell>
          <cell r="E18" t="str">
            <v>TT Trâu Quỳ</v>
          </cell>
        </row>
      </sheetData>
      <sheetData sheetId="2">
        <row r="8">
          <cell r="D8" t="str">
            <v>Soạn tờ trình điều chỉnh KHLCNT và chỉ định các đơn vị TVĐT dự án: Cải tạo chỉnh trang đường trục chính thôn Cam, thôn Hội xã Cổ Bi huyện Gia Lâm</v>
          </cell>
          <cell r="E8" t="str">
            <v>Nhà </v>
          </cell>
        </row>
        <row r="10">
          <cell r="D10" t="str">
            <v>Làm việc online ở nhà </v>
          </cell>
          <cell r="E10" t="str">
            <v>Nhà </v>
          </cell>
        </row>
        <row r="11">
          <cell r="D11" t="str">
            <v>Kiểm tra công trường DA: Cải tạo nâng cấp các tuyến đường liên thôn, trục chính các thôn: Tô khê, Hà Lạc, Đại Bản xã Phú Thị huyện Gia Lâm</v>
          </cell>
          <cell r="E11" t="str">
            <v>Xã  Phú Thị</v>
          </cell>
        </row>
        <row r="12">
          <cell r="D12" t="str">
            <v>Làm việc online ở nhà </v>
          </cell>
          <cell r="E12" t="str">
            <v>Nhà </v>
          </cell>
        </row>
        <row r="13">
          <cell r="D13" t="str">
            <v>Kiểm tra công trường DA: Cải tạo nâng cấp các tuyến đường liên thôn, trục chính các thôn: Phú Thị, Trân tảo xã Phú Thị huyện Gia Lâm</v>
          </cell>
          <cell r="E13" t="str">
            <v>Xã  Phú Thị</v>
          </cell>
        </row>
        <row r="14">
          <cell r="D14" t="str">
            <v>Trình phê duyệt HSMT DA: Cải tạo chỉnh trang đường trục chính thôn Cam, thôn Hội xã Cổ Bi huyện Gia Lâm </v>
          </cell>
          <cell r="E14" t="str">
            <v>BQLDA</v>
          </cell>
        </row>
        <row r="15">
          <cell r="D15" t="str">
            <v>Làm việc online ở nhà </v>
          </cell>
          <cell r="E15" t="str">
            <v>Nhà </v>
          </cell>
        </row>
        <row r="16">
          <cell r="D16" t="str">
            <v>Đăng HSMT DA: Cải tạo nâng cấp các tuyến đường trục chính xã Phú Thị huyện Gia Lâm</v>
          </cell>
          <cell r="E16" t="str">
            <v>Nhà </v>
          </cell>
        </row>
        <row r="17">
          <cell r="D17" t="str">
            <v>Kiểm tra công trường DA: Cải tạo nâng cấp các tuyến đường liên thôn, trục chính các thôn: Phú Thị, Trân tảo xã Phú Thị huyện Gia Lâm</v>
          </cell>
          <cell r="E17" t="str">
            <v>Xã  Phú Thị</v>
          </cell>
        </row>
        <row r="18">
          <cell r="D18" t="str">
            <v>Làm việc online ở nhà </v>
          </cell>
          <cell r="E18" t="str">
            <v>Nhà </v>
          </cell>
        </row>
      </sheetData>
      <sheetData sheetId="3">
        <row r="8">
          <cell r="D8" t="str">
            <v>Kiểm tra công trường DA: Xây dựng hạ tầng kỹ thuật chùa Bà Tấm </v>
          </cell>
          <cell r="E8" t="str">
            <v>xã Dương Xá </v>
          </cell>
        </row>
        <row r="9">
          <cell r="D9" t="str">
            <v>Làm Việc online ở nhà </v>
          </cell>
          <cell r="E9" t="str">
            <v>Nhà </v>
          </cell>
        </row>
        <row r="10">
          <cell r="D10" t="str">
            <v>Kiểm tra hiện trường dự án: Cải tạo đường 179 đến dốc Lời</v>
          </cell>
          <cell r="E10" t="str">
            <v>xã Đặng Xá </v>
          </cell>
        </row>
        <row r="11">
          <cell r="D11" t="str">
            <v>Kiểm tra công trường DA: Xây dựng tuyến đường từ khu đô thị Trâu Quỳ đến ga Phú Thị</v>
          </cell>
          <cell r="E11" t="str">
            <v>xã Phú Thị</v>
          </cell>
        </row>
        <row r="12">
          <cell r="D12" t="str">
            <v>Kiểm tra công trường DA: Xây dựng hạ tầng kỹ thuật chùa Bà Tấm </v>
          </cell>
          <cell r="E12" t="str">
            <v>xã Dương Xá </v>
          </cell>
        </row>
        <row r="13">
          <cell r="D13" t="str">
            <v>Làm HSĐT dự án Cải tạo ao hồ xã Phù Đổng </v>
          </cell>
          <cell r="E13" t="str">
            <v>Nhà </v>
          </cell>
        </row>
        <row r="14">
          <cell r="D14" t="str">
            <v>Làm HSĐT dự án Cải tạo đường trục chính thôn Phù Đổng 1,2 </v>
          </cell>
          <cell r="E14" t="str">
            <v>Nhà </v>
          </cell>
        </row>
        <row r="15">
          <cell r="D15" t="str">
            <v>Kiểm tra công trường DA: Xây dựng hạ tầng kỹ thuật chùa Bà Tấm </v>
          </cell>
          <cell r="E15" t="str">
            <v>xã Dương Xá </v>
          </cell>
        </row>
        <row r="16">
          <cell r="D16" t="str">
            <v>Làm HSĐT dự án cải tạo nghĩa trang Cửu Việt, thị trấn Trâu Quỳ </v>
          </cell>
          <cell r="E16" t="str">
            <v>Nhà </v>
          </cell>
        </row>
        <row r="18">
          <cell r="D18" t="str">
            <v>Làm Việc online ở nhà </v>
          </cell>
          <cell r="E18" t="str">
            <v>Nhà </v>
          </cell>
        </row>
      </sheetData>
      <sheetData sheetId="4">
        <row r="8">
          <cell r="D8" t="str">
            <v>Kiểm tra công trình đường thôn Hạ, thôn Thượng, thôn Trung xã Dương Hà </v>
          </cell>
          <cell r="E8" t="str">
            <v>Xã Dương Hà </v>
          </cell>
        </row>
        <row r="9">
          <cell r="D9" t="str">
            <v> Kiểm tra công trình đường thôn Ngổ Ba, Linh Quy Đông, Linh Quy Bắc, xã Kim Sơn. </v>
          </cell>
          <cell r="E9" t="str">
            <v>Xã Kim Sơn</v>
          </cell>
        </row>
        <row r="10">
          <cell r="D10" t="str">
            <v>Kiểm tra hiện trường đường thôn Tế Xuyên, Công Đình, xã Đình Xuyên.</v>
          </cell>
          <cell r="E10" t="str">
            <v>Xã Đình Xuyên</v>
          </cell>
        </row>
        <row r="11">
          <cell r="D11" t="str">
            <v>Kiểm tra công trình đường thôn Hạ, thôn Thượng, thôn Trung xã Dương Hà </v>
          </cell>
          <cell r="E11" t="str">
            <v>Xã Dương Hà </v>
          </cell>
        </row>
        <row r="12">
          <cell r="D12" t="str">
            <v> Kiểm tra công trình đường thôn Ngổ Ba, Linh Quy Đông, Linh Quy Bắc, xã Kim Sơn. </v>
          </cell>
          <cell r="E12" t="str">
            <v>Xã Kim Sơn</v>
          </cell>
        </row>
        <row r="13">
          <cell r="D13" t="str">
            <v>Kiểm tra công trình đường thôn Hạ, thôn Thượng, thôn Trung xã Dương Hà </v>
          </cell>
          <cell r="E13" t="str">
            <v>Xã Dương Hà </v>
          </cell>
        </row>
        <row r="14">
          <cell r="D14" t="str">
            <v> Kiểm tra công trình đường thôn Ngổ Ba, Linh Quy Đông, Linh Quy Bắc, xã Kim Sơn. </v>
          </cell>
          <cell r="E14" t="str">
            <v>Xã Kim Sơn</v>
          </cell>
        </row>
        <row r="15">
          <cell r="D15" t="str">
            <v>Làm việc online ở nhà </v>
          </cell>
          <cell r="E15" t="str">
            <v>Nhà </v>
          </cell>
        </row>
        <row r="16">
          <cell r="D16" t="str">
            <v>Kiểm tra hiện trường đường thôn Tế Xuyên, Công Đình, xã Đình Xuyên.</v>
          </cell>
          <cell r="E16" t="str">
            <v>Xã Đình Xuyên</v>
          </cell>
        </row>
        <row r="17">
          <cell r="D17" t="str">
            <v>Làm việc online ở nha </v>
          </cell>
          <cell r="E17" t="str">
            <v>Nhà </v>
          </cell>
        </row>
        <row r="18">
          <cell r="D18" t="str">
            <v>Làm việc online ở nhà </v>
          </cell>
          <cell r="E18" t="str">
            <v>Nhà </v>
          </cell>
        </row>
      </sheetData>
      <sheetData sheetId="5">
        <row r="8">
          <cell r="D8" t="str">
            <v>Xây dựng tuyến đường theo quy hoạch từ đường 179 đến đường gom cao tốc Hà Nội - Hải Phòng, huyện Gia Lâm</v>
          </cell>
          <cell r="E8" t="str">
            <v>Xã Kiêu Kỵ</v>
          </cell>
        </row>
        <row r="9">
          <cell r="D9" t="str">
            <v>Cải tạo, nâng cấp các tuyến đường trục chính thôn Ái Mộ, thôn Lã Côi, tổ dân phố Cầu Đuống, tổ Đuống 1 thuộc địa phận xã Yên Viên và thị trấn Yên Viên, huyện Gia Lâm</v>
          </cell>
          <cell r="E9" t="str">
            <v>Xã Yên Viên; TT Yên Viên</v>
          </cell>
        </row>
        <row r="10">
          <cell r="D10" t="str">
            <v>Mở thầu dự án Xây dựng tuyến đường 13m theo quy hoạch từ đường gom cao tốc Hà Nội- Hải Phòng đến đường quy hoạch B=30m </v>
          </cell>
        </row>
        <row r="11">
          <cell r="D11" t="str">
            <v>Kiểm tra công trường đường Ỷ Lan</v>
          </cell>
          <cell r="E11" t="str">
            <v>Xã Đặng Xá</v>
          </cell>
        </row>
        <row r="12">
          <cell r="D12" t="str">
            <v>Xây dựng tuyến đường theo quy hoạch từ đường 179 đến đường gom cao tốc Hà Nội - Hải Phòng, huyện Gia Lâm</v>
          </cell>
          <cell r="E12" t="str">
            <v>Xã Kiêu Kỵ</v>
          </cell>
        </row>
        <row r="13">
          <cell r="D13" t="str">
            <v>Cải tạo, nâng cấp các tuyến đường trục chính thôn Ái Mộ, thôn Lã Côi, tổ dân phố Cầu Đuống, tổ Đuống 1 thuộc địa phận xã Yên Viên và thị trấn Yên Viên, huyện Gia Lâm</v>
          </cell>
          <cell r="E13" t="str">
            <v>Xã Yên Viên; TT Yên Viên</v>
          </cell>
        </row>
        <row r="14">
          <cell r="D14" t="str">
            <v>Xây dựng tuyến đường theo quy hoạch từ đường 179 đến đường gom cao tốc Hà Nội - Hải Phòng, huyện Gia Lâm</v>
          </cell>
          <cell r="E14" t="str">
            <v>Xã Kiêu Kỵ</v>
          </cell>
        </row>
        <row r="15">
          <cell r="D15" t="str">
            <v>Làm việc online ở nhà </v>
          </cell>
          <cell r="E15" t="str">
            <v>Nhà </v>
          </cell>
        </row>
        <row r="16">
          <cell r="D16" t="str">
            <v>Kiểm tra công trường đường Ỷ Lan</v>
          </cell>
          <cell r="E16" t="str">
            <v>Xã Đặng Xá</v>
          </cell>
        </row>
        <row r="17">
          <cell r="D17" t="str">
            <v>Làm việc online ở nhà </v>
          </cell>
          <cell r="E17" t="str">
            <v>Nhà </v>
          </cell>
        </row>
        <row r="18">
          <cell r="D18" t="str">
            <v>Cải tạo, nâng cấp các tuyến đường trục chính thôn Ái Mộ, thôn Lã Côi, tổ dân phố Cầu Đuống, tổ Đuống 1 thuộc địa phận xã Yên Viên và thị trấn Yên Viên, huyện Gia Lâm</v>
          </cell>
          <cell r="E18" t="str">
            <v>Xã Yên Viên; TT Yên Viên</v>
          </cell>
        </row>
      </sheetData>
      <sheetData sheetId="6">
        <row r="8">
          <cell r="D8" t="str">
            <v>Kiểm tra công trường DA: hành lang chân đê Đông Dư-Bát Tràng</v>
          </cell>
          <cell r="E8" t="str">
            <v>Xã Đông Dư</v>
          </cell>
        </row>
        <row r="9">
          <cell r="D9" t="str">
            <v>Làm việc online ở nha </v>
          </cell>
          <cell r="E9" t="str">
            <v>Nhà </v>
          </cell>
        </row>
        <row r="10">
          <cell r="D10" t="str">
            <v>Kiểm tra công trường DA: Xây dựng tuyến đường Yên Viên - Đình Xuyên - Phù Đổng đến hết địa bàn Gia Lâm</v>
          </cell>
          <cell r="E10" t="str">
            <v>Xã Yên Viên</v>
          </cell>
        </row>
        <row r="11">
          <cell r="D11" t="str">
            <v>Làm việc online ở nha </v>
          </cell>
          <cell r="E11" t="str">
            <v>Nhà </v>
          </cell>
        </row>
        <row r="12">
          <cell r="D12" t="str">
            <v>Kiểm tra công trường dự án tại xã Trung Mầu </v>
          </cell>
          <cell r="E12" t="str">
            <v>Xã Trung Mầu </v>
          </cell>
        </row>
        <row r="13">
          <cell r="D13" t="str">
            <v>Làm việc online ở nha </v>
          </cell>
          <cell r="E13" t="str">
            <v>Nhà </v>
          </cell>
        </row>
        <row r="14">
          <cell r="D14" t="str">
            <v>Kiểm tra công trường DA: hành lang chân đê Đông Dư-Bát Tràng</v>
          </cell>
          <cell r="E14" t="str">
            <v>Xã Đông Dư</v>
          </cell>
        </row>
        <row r="15">
          <cell r="D15" t="str">
            <v>Làm việc online ở nha </v>
          </cell>
          <cell r="E15" t="str">
            <v>Nhà </v>
          </cell>
        </row>
        <row r="16">
          <cell r="D16" t="str">
            <v>Kiểm tra công trường DA: Xây dựng tuyến đường Yên Viên - Đình Xuyên - Phù Đổng đến hết địa bàn Gia Lâm</v>
          </cell>
          <cell r="E16" t="str">
            <v>Xã Yên Viên</v>
          </cell>
        </row>
        <row r="17">
          <cell r="D17" t="str">
            <v>Làm việc online ở nha </v>
          </cell>
          <cell r="E17" t="str">
            <v>Nhà </v>
          </cell>
        </row>
        <row r="18">
          <cell r="D18" t="str">
            <v>Làm việc online ở nha </v>
          </cell>
          <cell r="E18" t="str">
            <v>Nhà </v>
          </cell>
        </row>
      </sheetData>
      <sheetData sheetId="7">
        <row r="8">
          <cell r="D8" t="str">
            <v>Kiểm tra công trường DA: Cải tạo chỉnh trang ao Bầu</v>
          </cell>
          <cell r="E8" t="str">
            <v>Xã Phú Thị</v>
          </cell>
        </row>
        <row r="9">
          <cell r="D9" t="str">
            <v>Đăng KHLCNT DA Cải tạo chỉnh trang đường trục chính tổ dân phố An Đào, thị trấn Trâu Quỳ huyện Gia Lâm </v>
          </cell>
          <cell r="E9" t="str">
            <v>Nhà </v>
          </cell>
        </row>
        <row r="10">
          <cell r="D10" t="str">
            <v> Kiểm tra công trường DA: Cải tạo, chỉnh trang đường trục chính tại các tổ dân phố Cửu Việt, Đào Nguyên, thị trấn Trâu Quỳ, huyện Gia Lâm.</v>
          </cell>
          <cell r="E10" t="str">
            <v>Thị trấn Trâu Quỳ</v>
          </cell>
        </row>
        <row r="11">
          <cell r="D11" t="str">
            <v>Trình phê HSMT DA Cải tạo chỉnh trang đường trục chính tổ dân phố An Đào, thị trấn Trâu Quỳ huyện Gia Lâm </v>
          </cell>
          <cell r="E11" t="str">
            <v>BQLDA</v>
          </cell>
        </row>
        <row r="12">
          <cell r="D12" t="str">
            <v>Kiểm tra công trường DA: Cải tạo chỉnh trang tại các tổ dân phố : An Lạc, Kiên Thành thị trấn Trâu Quỳ huyện Gia Lâm </v>
          </cell>
          <cell r="E12" t="str">
            <v>Thị trấn Trâu Quỳ</v>
          </cell>
        </row>
        <row r="13">
          <cell r="D13" t="str">
            <v>Đăng HSMT trên hệ thống đấu thầu DA: Cải tạo chỉnh trang đường trục chính tổ dân phố An Đào, thị trấn Trâu Quỳ huyện Gia Lâm </v>
          </cell>
          <cell r="E13" t="str">
            <v>BQLDA</v>
          </cell>
        </row>
        <row r="14">
          <cell r="D14" t="str">
            <v>Kiểm tra công trường đường Yên Viên - Đình Xuyên - Phù Đổng đến hết địa bàn Gia Lâm</v>
          </cell>
          <cell r="E14" t="str">
            <v>xã Yên Viên</v>
          </cell>
        </row>
        <row r="15">
          <cell r="D15" t="str">
            <v>Làm việc online ở nhà </v>
          </cell>
          <cell r="E15" t="str">
            <v>Nhà </v>
          </cell>
        </row>
        <row r="16">
          <cell r="D16" t="str">
            <v>Kiểm tra công trường đường Yên Viên - Đình Xuyên - Phù Đổng đến hết địa bàn Gia Lâm</v>
          </cell>
          <cell r="E16" t="str">
            <v>xã Yên Viên</v>
          </cell>
        </row>
        <row r="17">
          <cell r="D17" t="str">
            <v>Kiểm tra hiện trường DA: Cải tạo nâng cấp các tuyến đường liên thôn trục chính thôn 1,2,3,4,5,6,7,8 Kim Lan </v>
          </cell>
          <cell r="E17" t="str">
            <v>Xã Kim Lan </v>
          </cell>
        </row>
        <row r="18">
          <cell r="D18" t="str">
            <v>Làm việc online ở nhà </v>
          </cell>
          <cell r="E18" t="str">
            <v>Nhà </v>
          </cell>
        </row>
      </sheetData>
      <sheetData sheetId="8">
        <row r="8">
          <cell r="D8" t="str">
            <v>Kiểm tra công trường đường Yên Viên - Đình Xuyên - Phù Đổng đến hết địa bàn Gia lâm</v>
          </cell>
          <cell r="E8" t="str">
            <v>xã Yên Viên</v>
          </cell>
        </row>
        <row r="9">
          <cell r="D9" t="str">
            <v>Đăng KHLCNT dự án Cải tạo chỉnh trang đường trục chính tổ dân phố Voi Phục, thị trấn Trâu Quỳ huyện Gia Lâm </v>
          </cell>
          <cell r="E9" t="str">
            <v>Nhà</v>
          </cell>
        </row>
        <row r="10">
          <cell r="D10" t="str">
            <v>Kiểm tra công trường đường Yên Viên - Đình Xuyên - Phù Đổng đến hết địa bàn Gia lâm</v>
          </cell>
          <cell r="E10" t="str">
            <v>xã Yên Viên</v>
          </cell>
        </row>
        <row r="11">
          <cell r="D11" t="str">
            <v>Trình phê HSMT DA: Cải tạo chỉnh trang đường trục chính tổ dân phố Voi Phục, thị trấn Trâu Quỳ huyện Gia Lâm</v>
          </cell>
          <cell r="E11" t="str">
            <v>BQLDA</v>
          </cell>
        </row>
        <row r="12">
          <cell r="D12" t="str">
            <v>Kiểm tra công trường DA xây dựng HTKT phục vụ đấu giá đất nhỏ, kẹt xã Cổ Bi</v>
          </cell>
          <cell r="E12" t="str">
            <v>xã Cổ Bi</v>
          </cell>
        </row>
        <row r="13">
          <cell r="D13" t="str">
            <v>Kiểm tra công trường DA xây dựng HTKT phục vụ đấu giá đất nhỏ, kẹt xã Phù Đổng </v>
          </cell>
          <cell r="E13" t="str">
            <v>Xã Phù Đổng</v>
          </cell>
        </row>
        <row r="14">
          <cell r="D14" t="str">
            <v>Đăng HSMT DA Cải tạo chỉnh trang đường trục chính tổ dân phố Voi Phục, thị trấn Trâu Quỳ huyện Gia Lâm </v>
          </cell>
          <cell r="E14" t="str">
            <v>Nhà</v>
          </cell>
        </row>
        <row r="15">
          <cell r="D15" t="str">
            <v>Làm việc online ở nhà </v>
          </cell>
          <cell r="E15" t="str">
            <v>Nhà</v>
          </cell>
        </row>
        <row r="16">
          <cell r="D16" t="str">
            <v>Kiểm tra công trường DA xây dựng HTKT phục vụ đấu giá đất nhỏ, kẹt xã Phù Đổng </v>
          </cell>
          <cell r="E16" t="str">
            <v>xã Phù Đổng </v>
          </cell>
        </row>
        <row r="17">
          <cell r="D17" t="str">
            <v>Làm việc online ở nhà </v>
          </cell>
          <cell r="E17" t="str">
            <v>Nhà</v>
          </cell>
        </row>
        <row r="18">
          <cell r="D18" t="str">
            <v>Làm việc online ở nhà </v>
          </cell>
          <cell r="E18" t="str">
            <v>Nhà</v>
          </cell>
        </row>
        <row r="19">
          <cell r="D19" t="str">
            <v>Nghỉ</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1" width="14.14"/>
    <col collapsed="false" customWidth="true" hidden="false" outlineLevel="0" max="2" min="2" style="1" width="9.28"/>
    <col collapsed="false" customWidth="true" hidden="false" outlineLevel="0" max="3" min="3" style="1" width="9.99"/>
    <col collapsed="false" customWidth="true" hidden="false" outlineLevel="0" max="4" min="4" style="2" width="62.85"/>
    <col collapsed="false" customWidth="true" hidden="false" outlineLevel="0" max="5" min="5" style="2" width="8.41"/>
    <col collapsed="false" customWidth="true" hidden="false" outlineLevel="0" max="6" min="6" style="2" width="6.85"/>
    <col collapsed="false" customWidth="true" hidden="false" outlineLevel="0" max="7" min="7" style="2" width="8.41"/>
    <col collapsed="false" customWidth="true" hidden="false" outlineLevel="0" max="8" min="8" style="1" width="8.41"/>
    <col collapsed="false" customWidth="true" hidden="false" outlineLevel="0" max="9" min="9" style="3" width="10.13"/>
    <col collapsed="false" customWidth="true" hidden="false" outlineLevel="0" max="10" min="10" style="2" width="19.56"/>
    <col collapsed="false" customWidth="true" hidden="false" outlineLevel="0" max="11" min="11" style="1" width="13.56"/>
    <col collapsed="false" customWidth="true" hidden="false" outlineLevel="0" max="12" min="12" style="1" width="14.85"/>
    <col collapsed="false" customWidth="false" hidden="false" outlineLevel="0" max="257" min="13" style="1" width="9.14"/>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54.75" hidden="false" customHeight="true" outlineLevel="0" collapsed="false">
      <c r="A8" s="13"/>
      <c r="B8" s="13"/>
      <c r="C8" s="13"/>
      <c r="D8" s="13"/>
      <c r="E8" s="13" t="s">
        <v>13</v>
      </c>
      <c r="F8" s="13" t="s">
        <v>14</v>
      </c>
      <c r="G8" s="13" t="s">
        <v>15</v>
      </c>
      <c r="H8" s="13" t="s">
        <v>16</v>
      </c>
      <c r="I8" s="13" t="s">
        <v>17</v>
      </c>
      <c r="J8" s="13"/>
      <c r="K8" s="13"/>
      <c r="L8" s="13"/>
    </row>
    <row r="9" s="14" customFormat="true" ht="75" hidden="false" customHeight="true" outlineLevel="0" collapsed="false">
      <c r="A9" s="15" t="s">
        <v>18</v>
      </c>
      <c r="B9" s="16" t="s">
        <v>19</v>
      </c>
      <c r="C9" s="17" t="s">
        <v>20</v>
      </c>
      <c r="D9" s="18" t="s">
        <v>21</v>
      </c>
      <c r="E9" s="17" t="s">
        <v>22</v>
      </c>
      <c r="F9" s="17"/>
      <c r="G9" s="17"/>
      <c r="H9" s="17"/>
      <c r="I9" s="17"/>
      <c r="J9" s="17" t="s">
        <v>23</v>
      </c>
      <c r="K9" s="17"/>
      <c r="L9" s="17" t="s">
        <v>24</v>
      </c>
    </row>
    <row r="10" s="21" customFormat="true" ht="53.25" hidden="false" customHeight="true" outlineLevel="0" collapsed="false">
      <c r="A10" s="15"/>
      <c r="B10" s="16"/>
      <c r="C10" s="19" t="s">
        <v>25</v>
      </c>
      <c r="D10" s="20" t="s">
        <v>26</v>
      </c>
      <c r="E10" s="17"/>
      <c r="F10" s="19"/>
      <c r="G10" s="20"/>
      <c r="H10" s="20"/>
      <c r="I10" s="17"/>
      <c r="J10" s="17"/>
      <c r="K10" s="19"/>
      <c r="L10" s="17"/>
    </row>
    <row r="11" s="21" customFormat="true" ht="76.5" hidden="false" customHeight="true" outlineLevel="0" collapsed="false">
      <c r="A11" s="15"/>
      <c r="B11" s="16"/>
      <c r="C11" s="19" t="s">
        <v>27</v>
      </c>
      <c r="D11" s="20" t="s">
        <v>28</v>
      </c>
      <c r="E11" s="17"/>
      <c r="F11" s="19"/>
      <c r="G11" s="19" t="s">
        <v>22</v>
      </c>
      <c r="H11" s="20"/>
      <c r="I11" s="17"/>
      <c r="J11" s="17"/>
      <c r="K11" s="19" t="s">
        <v>29</v>
      </c>
      <c r="L11" s="17"/>
    </row>
    <row r="12" s="21" customFormat="true" ht="75" hidden="false" customHeight="false" outlineLevel="0" collapsed="false">
      <c r="A12" s="15"/>
      <c r="B12" s="16"/>
      <c r="C12" s="22" t="s">
        <v>30</v>
      </c>
      <c r="D12" s="23" t="s">
        <v>31</v>
      </c>
      <c r="E12" s="22"/>
      <c r="F12" s="24" t="s">
        <v>22</v>
      </c>
      <c r="G12" s="25"/>
      <c r="H12" s="24" t="s">
        <v>22</v>
      </c>
      <c r="I12" s="22" t="s">
        <v>22</v>
      </c>
      <c r="J12" s="22" t="s">
        <v>32</v>
      </c>
      <c r="K12" s="26"/>
      <c r="L12" s="22" t="s">
        <v>33</v>
      </c>
    </row>
    <row r="13" s="31" customFormat="true" ht="30" hidden="false" customHeight="false" outlineLevel="0" collapsed="false">
      <c r="A13" s="15"/>
      <c r="B13" s="16"/>
      <c r="C13" s="22" t="s">
        <v>34</v>
      </c>
      <c r="D13" s="23" t="s">
        <v>31</v>
      </c>
      <c r="E13" s="27"/>
      <c r="F13" s="28"/>
      <c r="G13" s="29" t="s">
        <v>22</v>
      </c>
      <c r="H13" s="28"/>
      <c r="I13" s="28"/>
      <c r="J13" s="29" t="s">
        <v>35</v>
      </c>
      <c r="K13" s="30"/>
      <c r="L13" s="22" t="s">
        <v>33</v>
      </c>
    </row>
    <row r="14" s="31" customFormat="true" ht="49.5" hidden="false" customHeight="true" outlineLevel="0" collapsed="false">
      <c r="A14" s="15"/>
      <c r="B14" s="13" t="s">
        <v>36</v>
      </c>
      <c r="C14" s="19" t="s">
        <v>37</v>
      </c>
      <c r="D14" s="32" t="s">
        <v>38</v>
      </c>
      <c r="E14" s="17" t="s">
        <v>22</v>
      </c>
      <c r="F14" s="17"/>
      <c r="G14" s="17" t="s">
        <v>22</v>
      </c>
      <c r="H14" s="17"/>
      <c r="I14" s="17"/>
      <c r="J14" s="17" t="s">
        <v>39</v>
      </c>
      <c r="K14" s="17" t="s">
        <v>40</v>
      </c>
      <c r="L14" s="17" t="s">
        <v>33</v>
      </c>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21" customFormat="true" ht="45" hidden="false" customHeight="false" outlineLevel="0" collapsed="false">
      <c r="A15" s="15"/>
      <c r="B15" s="13"/>
      <c r="C15" s="22" t="s">
        <v>37</v>
      </c>
      <c r="D15" s="23" t="s">
        <v>31</v>
      </c>
      <c r="E15" s="22"/>
      <c r="F15" s="24" t="s">
        <v>22</v>
      </c>
      <c r="G15" s="25"/>
      <c r="H15" s="24" t="s">
        <v>22</v>
      </c>
      <c r="I15" s="22"/>
      <c r="J15" s="22" t="s">
        <v>41</v>
      </c>
      <c r="K15" s="26"/>
      <c r="L15" s="22" t="s">
        <v>33</v>
      </c>
    </row>
    <row r="16" s="31" customFormat="true" ht="30" hidden="false" customHeight="false" outlineLevel="0" collapsed="false">
      <c r="A16" s="15"/>
      <c r="B16" s="13"/>
      <c r="C16" s="22" t="s">
        <v>37</v>
      </c>
      <c r="D16" s="34" t="s">
        <v>42</v>
      </c>
      <c r="E16" s="22"/>
      <c r="F16" s="22"/>
      <c r="G16" s="22"/>
      <c r="H16" s="22"/>
      <c r="I16" s="22" t="s">
        <v>22</v>
      </c>
      <c r="J16" s="22" t="s">
        <v>43</v>
      </c>
      <c r="K16" s="35" t="s">
        <v>44</v>
      </c>
      <c r="L16" s="35" t="s">
        <v>45</v>
      </c>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31" customFormat="true" ht="49.5" hidden="false" customHeight="true" outlineLevel="0" collapsed="false">
      <c r="A17" s="15" t="s">
        <v>46</v>
      </c>
      <c r="B17" s="16" t="s">
        <v>19</v>
      </c>
      <c r="C17" s="19" t="s">
        <v>20</v>
      </c>
      <c r="D17" s="32" t="s">
        <v>38</v>
      </c>
      <c r="E17" s="17" t="s">
        <v>22</v>
      </c>
      <c r="F17" s="17" t="s">
        <v>22</v>
      </c>
      <c r="G17" s="17"/>
      <c r="H17" s="17"/>
      <c r="I17" s="17"/>
      <c r="J17" s="17" t="s">
        <v>39</v>
      </c>
      <c r="K17" s="17" t="s">
        <v>47</v>
      </c>
      <c r="L17" s="17" t="s">
        <v>33</v>
      </c>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38" customFormat="true" ht="69.75" hidden="false" customHeight="true" outlineLevel="0" collapsed="false">
      <c r="A18" s="15"/>
      <c r="B18" s="16"/>
      <c r="C18" s="19" t="s">
        <v>20</v>
      </c>
      <c r="D18" s="20" t="s">
        <v>48</v>
      </c>
      <c r="E18" s="36"/>
      <c r="F18" s="36"/>
      <c r="G18" s="36" t="s">
        <v>22</v>
      </c>
      <c r="H18" s="36"/>
      <c r="I18" s="36"/>
      <c r="J18" s="37" t="s">
        <v>49</v>
      </c>
      <c r="K18" s="37" t="s">
        <v>40</v>
      </c>
      <c r="L18" s="17" t="s">
        <v>24</v>
      </c>
    </row>
    <row r="19" s="41" customFormat="true" ht="30" hidden="false" customHeight="false" outlineLevel="0" collapsed="false">
      <c r="A19" s="15"/>
      <c r="B19" s="16"/>
      <c r="C19" s="22" t="s">
        <v>50</v>
      </c>
      <c r="D19" s="23" t="s">
        <v>31</v>
      </c>
      <c r="E19" s="22"/>
      <c r="F19" s="22"/>
      <c r="G19" s="39"/>
      <c r="H19" s="22" t="s">
        <v>22</v>
      </c>
      <c r="I19" s="22"/>
      <c r="J19" s="29" t="s">
        <v>51</v>
      </c>
      <c r="K19" s="30"/>
      <c r="L19" s="40" t="s">
        <v>33</v>
      </c>
    </row>
    <row r="20" s="41" customFormat="true" ht="30" hidden="false" customHeight="false" outlineLevel="0" collapsed="false">
      <c r="A20" s="15"/>
      <c r="B20" s="16"/>
      <c r="C20" s="22" t="s">
        <v>50</v>
      </c>
      <c r="D20" s="42" t="s">
        <v>52</v>
      </c>
      <c r="E20" s="22"/>
      <c r="F20" s="22"/>
      <c r="G20" s="39"/>
      <c r="H20" s="22"/>
      <c r="I20" s="22" t="s">
        <v>22</v>
      </c>
      <c r="J20" s="22" t="s">
        <v>43</v>
      </c>
      <c r="K20" s="30"/>
      <c r="L20" s="40"/>
    </row>
    <row r="21" s="38" customFormat="true" ht="55.5" hidden="false" customHeight="true" outlineLevel="0" collapsed="false">
      <c r="A21" s="15"/>
      <c r="B21" s="13" t="s">
        <v>36</v>
      </c>
      <c r="C21" s="19" t="s">
        <v>37</v>
      </c>
      <c r="D21" s="20" t="s">
        <v>53</v>
      </c>
      <c r="E21" s="36" t="s">
        <v>22</v>
      </c>
      <c r="F21" s="36"/>
      <c r="G21" s="36"/>
      <c r="H21" s="36" t="s">
        <v>22</v>
      </c>
      <c r="I21" s="36"/>
      <c r="J21" s="37" t="s">
        <v>23</v>
      </c>
      <c r="K21" s="37" t="s">
        <v>54</v>
      </c>
      <c r="L21" s="17" t="s">
        <v>55</v>
      </c>
    </row>
    <row r="22" s="33" customFormat="true" ht="46.5" hidden="false" customHeight="true" outlineLevel="0" collapsed="false">
      <c r="A22" s="15"/>
      <c r="B22" s="13"/>
      <c r="C22" s="17" t="s">
        <v>56</v>
      </c>
      <c r="D22" s="43" t="s">
        <v>57</v>
      </c>
      <c r="E22" s="36"/>
      <c r="F22" s="17"/>
      <c r="G22" s="17"/>
      <c r="H22" s="36"/>
      <c r="I22" s="17"/>
      <c r="J22" s="37"/>
      <c r="K22" s="37"/>
      <c r="L22" s="17"/>
      <c r="M22" s="44"/>
      <c r="N22" s="44"/>
    </row>
    <row r="23" s="33" customFormat="true" ht="45" hidden="false" customHeight="false" outlineLevel="0" collapsed="false">
      <c r="A23" s="15"/>
      <c r="B23" s="13"/>
      <c r="C23" s="22" t="s">
        <v>37</v>
      </c>
      <c r="D23" s="23" t="s">
        <v>31</v>
      </c>
      <c r="E23" s="22"/>
      <c r="F23" s="22" t="s">
        <v>22</v>
      </c>
      <c r="G23" s="22" t="s">
        <v>22</v>
      </c>
      <c r="H23" s="22"/>
      <c r="I23" s="22"/>
      <c r="J23" s="22" t="s">
        <v>58</v>
      </c>
      <c r="K23" s="30"/>
      <c r="L23" s="30" t="s">
        <v>33</v>
      </c>
      <c r="M23" s="44"/>
      <c r="N23" s="44"/>
    </row>
    <row r="24" s="33" customFormat="true" ht="30" hidden="false" customHeight="false" outlineLevel="0" collapsed="false">
      <c r="A24" s="15"/>
      <c r="B24" s="13"/>
      <c r="C24" s="22" t="s">
        <v>37</v>
      </c>
      <c r="D24" s="42" t="s">
        <v>59</v>
      </c>
      <c r="E24" s="22"/>
      <c r="F24" s="22"/>
      <c r="G24" s="22"/>
      <c r="H24" s="22"/>
      <c r="I24" s="22" t="s">
        <v>22</v>
      </c>
      <c r="J24" s="22" t="s">
        <v>43</v>
      </c>
      <c r="K24" s="30"/>
      <c r="L24" s="30" t="s">
        <v>60</v>
      </c>
      <c r="M24" s="44"/>
      <c r="N24" s="44"/>
    </row>
    <row r="25" s="47" customFormat="true" ht="110.25" hidden="false" customHeight="true" outlineLevel="0" collapsed="false">
      <c r="A25" s="15" t="s">
        <v>61</v>
      </c>
      <c r="B25" s="16" t="s">
        <v>19</v>
      </c>
      <c r="C25" s="19" t="s">
        <v>20</v>
      </c>
      <c r="D25" s="20" t="s">
        <v>62</v>
      </c>
      <c r="E25" s="45" t="s">
        <v>22</v>
      </c>
      <c r="F25" s="45"/>
      <c r="G25" s="45"/>
      <c r="H25" s="45"/>
      <c r="I25" s="45"/>
      <c r="J25" s="37" t="s">
        <v>23</v>
      </c>
      <c r="K25" s="37" t="s">
        <v>63</v>
      </c>
      <c r="L25" s="46" t="s">
        <v>24</v>
      </c>
    </row>
    <row r="26" s="21" customFormat="true" ht="60" hidden="false" customHeight="false" outlineLevel="0" collapsed="false">
      <c r="A26" s="15"/>
      <c r="B26" s="16"/>
      <c r="C26" s="22" t="s">
        <v>30</v>
      </c>
      <c r="D26" s="23" t="s">
        <v>31</v>
      </c>
      <c r="E26" s="22"/>
      <c r="F26" s="24" t="s">
        <v>22</v>
      </c>
      <c r="G26" s="24" t="s">
        <v>22</v>
      </c>
      <c r="H26" s="24" t="s">
        <v>22</v>
      </c>
      <c r="I26" s="22"/>
      <c r="J26" s="22" t="s">
        <v>64</v>
      </c>
      <c r="K26" s="26"/>
      <c r="L26" s="22" t="s">
        <v>33</v>
      </c>
    </row>
    <row r="27" s="31" customFormat="true" ht="45" hidden="false" customHeight="false" outlineLevel="0" collapsed="false">
      <c r="A27" s="15"/>
      <c r="B27" s="16"/>
      <c r="C27" s="22" t="s">
        <v>30</v>
      </c>
      <c r="D27" s="42" t="s">
        <v>65</v>
      </c>
      <c r="E27" s="22"/>
      <c r="F27" s="22"/>
      <c r="G27" s="22"/>
      <c r="H27" s="22"/>
      <c r="I27" s="22" t="s">
        <v>22</v>
      </c>
      <c r="J27" s="22" t="s">
        <v>43</v>
      </c>
      <c r="K27" s="35" t="s">
        <v>66</v>
      </c>
      <c r="L27" s="35" t="s">
        <v>67</v>
      </c>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33" customFormat="true" ht="30" hidden="false" customHeight="true" outlineLevel="0" collapsed="false">
      <c r="A28" s="15"/>
      <c r="B28" s="16" t="s">
        <v>36</v>
      </c>
      <c r="C28" s="48" t="s">
        <v>37</v>
      </c>
      <c r="D28" s="23" t="s">
        <v>31</v>
      </c>
      <c r="E28" s="22" t="s">
        <v>22</v>
      </c>
      <c r="F28" s="22" t="s">
        <v>22</v>
      </c>
      <c r="G28" s="22" t="s">
        <v>22</v>
      </c>
      <c r="H28" s="22" t="s">
        <v>22</v>
      </c>
      <c r="I28" s="22" t="s">
        <v>22</v>
      </c>
      <c r="J28" s="29" t="s">
        <v>68</v>
      </c>
      <c r="K28" s="30"/>
      <c r="L28" s="40" t="s">
        <v>33</v>
      </c>
    </row>
    <row r="29" s="41" customFormat="true" ht="45" hidden="false" customHeight="true" outlineLevel="0" collapsed="false">
      <c r="A29" s="15"/>
      <c r="B29" s="16"/>
      <c r="C29" s="48" t="s">
        <v>37</v>
      </c>
      <c r="D29" s="42" t="s">
        <v>69</v>
      </c>
      <c r="E29" s="22"/>
      <c r="F29" s="22"/>
      <c r="G29" s="22"/>
      <c r="H29" s="22"/>
      <c r="I29" s="22" t="s">
        <v>22</v>
      </c>
      <c r="J29" s="22" t="s">
        <v>43</v>
      </c>
      <c r="K29" s="35" t="s">
        <v>44</v>
      </c>
      <c r="L29" s="35" t="s">
        <v>45</v>
      </c>
    </row>
    <row r="30" s="50" customFormat="true" ht="46.5" hidden="false" customHeight="true" outlineLevel="0" collapsed="false">
      <c r="A30" s="15" t="s">
        <v>70</v>
      </c>
      <c r="B30" s="16" t="s">
        <v>19</v>
      </c>
      <c r="C30" s="19" t="s">
        <v>20</v>
      </c>
      <c r="D30" s="49" t="s">
        <v>71</v>
      </c>
      <c r="E30" s="17" t="s">
        <v>22</v>
      </c>
      <c r="F30" s="17" t="s">
        <v>22</v>
      </c>
      <c r="G30" s="17" t="s">
        <v>22</v>
      </c>
      <c r="H30" s="17"/>
      <c r="I30" s="17"/>
      <c r="J30" s="17" t="s">
        <v>39</v>
      </c>
      <c r="K30" s="17" t="s">
        <v>72</v>
      </c>
      <c r="L30" s="17" t="s">
        <v>33</v>
      </c>
    </row>
    <row r="31" s="41" customFormat="true" ht="30" hidden="false" customHeight="false" outlineLevel="0" collapsed="false">
      <c r="A31" s="15"/>
      <c r="B31" s="16"/>
      <c r="C31" s="22" t="s">
        <v>50</v>
      </c>
      <c r="D31" s="23" t="s">
        <v>31</v>
      </c>
      <c r="E31" s="22"/>
      <c r="F31" s="22"/>
      <c r="G31" s="39"/>
      <c r="H31" s="22" t="s">
        <v>22</v>
      </c>
      <c r="I31" s="22"/>
      <c r="J31" s="29" t="s">
        <v>51</v>
      </c>
      <c r="K31" s="30"/>
      <c r="L31" s="40" t="s">
        <v>33</v>
      </c>
    </row>
    <row r="32" s="41" customFormat="true" ht="52.5" hidden="false" customHeight="true" outlineLevel="0" collapsed="false">
      <c r="A32" s="15"/>
      <c r="B32" s="16"/>
      <c r="C32" s="22" t="s">
        <v>50</v>
      </c>
      <c r="D32" s="42" t="s">
        <v>73</v>
      </c>
      <c r="E32" s="22"/>
      <c r="F32" s="22"/>
      <c r="G32" s="39"/>
      <c r="H32" s="22"/>
      <c r="I32" s="22" t="s">
        <v>22</v>
      </c>
      <c r="J32" s="22" t="s">
        <v>43</v>
      </c>
      <c r="K32" s="51" t="s">
        <v>74</v>
      </c>
      <c r="L32" s="35" t="s">
        <v>45</v>
      </c>
    </row>
    <row r="33" s="50" customFormat="true" ht="77.25" hidden="false" customHeight="true" outlineLevel="0" collapsed="false">
      <c r="A33" s="15"/>
      <c r="B33" s="16" t="s">
        <v>36</v>
      </c>
      <c r="C33" s="19" t="s">
        <v>75</v>
      </c>
      <c r="D33" s="49" t="s">
        <v>76</v>
      </c>
      <c r="E33" s="17" t="s">
        <v>22</v>
      </c>
      <c r="F33" s="17" t="s">
        <v>22</v>
      </c>
      <c r="G33" s="17" t="s">
        <v>22</v>
      </c>
      <c r="H33" s="17"/>
      <c r="I33" s="17"/>
      <c r="J33" s="37" t="s">
        <v>23</v>
      </c>
      <c r="K33" s="37" t="s">
        <v>77</v>
      </c>
      <c r="L33" s="52" t="s">
        <v>55</v>
      </c>
    </row>
    <row r="34" s="41" customFormat="true" ht="34.5" hidden="false" customHeight="true" outlineLevel="0" collapsed="false">
      <c r="A34" s="15"/>
      <c r="B34" s="16"/>
      <c r="C34" s="48" t="s">
        <v>37</v>
      </c>
      <c r="D34" s="23" t="s">
        <v>31</v>
      </c>
      <c r="E34" s="22"/>
      <c r="F34" s="22"/>
      <c r="G34" s="39"/>
      <c r="H34" s="22" t="s">
        <v>22</v>
      </c>
      <c r="I34" s="22"/>
      <c r="J34" s="29" t="s">
        <v>51</v>
      </c>
      <c r="K34" s="30"/>
      <c r="L34" s="40" t="s">
        <v>33</v>
      </c>
    </row>
    <row r="35" s="41" customFormat="true" ht="34.5" hidden="false" customHeight="true" outlineLevel="0" collapsed="false">
      <c r="A35" s="15"/>
      <c r="B35" s="16"/>
      <c r="C35" s="48" t="s">
        <v>37</v>
      </c>
      <c r="D35" s="42" t="s">
        <v>78</v>
      </c>
      <c r="E35" s="22"/>
      <c r="F35" s="22"/>
      <c r="G35" s="39"/>
      <c r="H35" s="22"/>
      <c r="I35" s="22" t="s">
        <v>22</v>
      </c>
      <c r="J35" s="22" t="s">
        <v>43</v>
      </c>
      <c r="K35" s="51" t="s">
        <v>79</v>
      </c>
      <c r="L35" s="35" t="s">
        <v>45</v>
      </c>
    </row>
    <row r="36" s="33" customFormat="true" ht="30" hidden="false" customHeight="true" outlineLevel="0" collapsed="false">
      <c r="A36" s="13" t="s">
        <v>80</v>
      </c>
      <c r="B36" s="16" t="s">
        <v>19</v>
      </c>
      <c r="C36" s="48" t="s">
        <v>30</v>
      </c>
      <c r="D36" s="23" t="s">
        <v>31</v>
      </c>
      <c r="E36" s="22" t="s">
        <v>22</v>
      </c>
      <c r="F36" s="22" t="s">
        <v>22</v>
      </c>
      <c r="G36" s="22"/>
      <c r="H36" s="22" t="s">
        <v>22</v>
      </c>
      <c r="I36" s="22"/>
      <c r="J36" s="29" t="s">
        <v>68</v>
      </c>
      <c r="K36" s="30"/>
      <c r="L36" s="40" t="s">
        <v>33</v>
      </c>
    </row>
    <row r="37" s="38" customFormat="true" ht="60" hidden="false" customHeight="false" outlineLevel="0" collapsed="false">
      <c r="A37" s="13"/>
      <c r="B37" s="16"/>
      <c r="C37" s="19" t="s">
        <v>81</v>
      </c>
      <c r="D37" s="20" t="s">
        <v>82</v>
      </c>
      <c r="E37" s="19"/>
      <c r="F37" s="19"/>
      <c r="G37" s="19" t="s">
        <v>22</v>
      </c>
      <c r="H37" s="19"/>
      <c r="I37" s="19"/>
      <c r="J37" s="37" t="s">
        <v>83</v>
      </c>
      <c r="K37" s="37" t="s">
        <v>84</v>
      </c>
      <c r="L37" s="46" t="s">
        <v>85</v>
      </c>
    </row>
    <row r="38" s="38" customFormat="true" ht="62.25" hidden="false" customHeight="true" outlineLevel="0" collapsed="false">
      <c r="A38" s="13"/>
      <c r="B38" s="16"/>
      <c r="C38" s="53" t="s">
        <v>20</v>
      </c>
      <c r="D38" s="42" t="s">
        <v>86</v>
      </c>
      <c r="E38" s="39"/>
      <c r="F38" s="39"/>
      <c r="G38" s="39"/>
      <c r="H38" s="39"/>
      <c r="I38" s="39" t="s">
        <v>22</v>
      </c>
      <c r="J38" s="22" t="s">
        <v>43</v>
      </c>
      <c r="K38" s="35" t="s">
        <v>87</v>
      </c>
      <c r="L38" s="35" t="s">
        <v>45</v>
      </c>
    </row>
    <row r="39" s="38" customFormat="true" ht="60" hidden="false" customHeight="true" outlineLevel="0" collapsed="false">
      <c r="A39" s="13"/>
      <c r="B39" s="16" t="s">
        <v>36</v>
      </c>
      <c r="C39" s="19" t="s">
        <v>88</v>
      </c>
      <c r="D39" s="20" t="s">
        <v>89</v>
      </c>
      <c r="E39" s="36" t="s">
        <v>22</v>
      </c>
      <c r="F39" s="36" t="s">
        <v>22</v>
      </c>
      <c r="G39" s="36" t="s">
        <v>22</v>
      </c>
      <c r="H39" s="36"/>
      <c r="I39" s="36"/>
      <c r="J39" s="17" t="s">
        <v>23</v>
      </c>
      <c r="K39" s="46" t="s">
        <v>90</v>
      </c>
      <c r="L39" s="46" t="s">
        <v>24</v>
      </c>
    </row>
    <row r="40" s="41" customFormat="true" ht="34.5" hidden="false" customHeight="true" outlineLevel="0" collapsed="false">
      <c r="A40" s="13"/>
      <c r="B40" s="16"/>
      <c r="C40" s="48" t="s">
        <v>37</v>
      </c>
      <c r="D40" s="23" t="s">
        <v>31</v>
      </c>
      <c r="E40" s="22"/>
      <c r="F40" s="22"/>
      <c r="G40" s="39"/>
      <c r="H40" s="22" t="s">
        <v>22</v>
      </c>
      <c r="I40" s="22"/>
      <c r="J40" s="29" t="s">
        <v>51</v>
      </c>
      <c r="K40" s="30"/>
      <c r="L40" s="40" t="s">
        <v>33</v>
      </c>
    </row>
    <row r="41" s="41" customFormat="true" ht="45" hidden="false" customHeight="true" outlineLevel="0" collapsed="false">
      <c r="A41" s="13"/>
      <c r="B41" s="16"/>
      <c r="C41" s="53" t="s">
        <v>37</v>
      </c>
      <c r="D41" s="54" t="s">
        <v>91</v>
      </c>
      <c r="E41" s="22"/>
      <c r="F41" s="22"/>
      <c r="G41" s="22"/>
      <c r="H41" s="22"/>
      <c r="I41" s="22" t="s">
        <v>22</v>
      </c>
      <c r="J41" s="22" t="s">
        <v>43</v>
      </c>
      <c r="K41" s="22"/>
      <c r="L41" s="22" t="s">
        <v>92</v>
      </c>
    </row>
    <row r="42" s="58" customFormat="true" ht="34.5" hidden="false" customHeight="true" outlineLevel="0" collapsed="false">
      <c r="A42" s="13" t="s">
        <v>93</v>
      </c>
      <c r="B42" s="55" t="s">
        <v>19</v>
      </c>
      <c r="C42" s="51" t="s">
        <v>30</v>
      </c>
      <c r="D42" s="42" t="s">
        <v>94</v>
      </c>
      <c r="E42" s="56"/>
      <c r="F42" s="56"/>
      <c r="G42" s="56"/>
      <c r="H42" s="56"/>
      <c r="I42" s="56" t="s">
        <v>22</v>
      </c>
      <c r="J42" s="22" t="s">
        <v>43</v>
      </c>
      <c r="K42" s="35" t="s">
        <v>95</v>
      </c>
      <c r="L42" s="57" t="s">
        <v>67</v>
      </c>
    </row>
    <row r="43" s="38" customFormat="true" ht="15.75" hidden="false" customHeight="false" outlineLevel="0" collapsed="false">
      <c r="A43" s="59"/>
      <c r="B43" s="60"/>
      <c r="C43" s="61"/>
      <c r="D43" s="62"/>
      <c r="E43" s="63"/>
      <c r="F43" s="63"/>
      <c r="G43" s="63"/>
      <c r="H43" s="63"/>
      <c r="I43" s="64"/>
      <c r="J43" s="65"/>
      <c r="K43" s="63"/>
      <c r="L43" s="66"/>
    </row>
    <row r="44" s="70" customFormat="true" ht="19.5" hidden="false" customHeight="false" outlineLevel="0" collapsed="false">
      <c r="A44" s="67" t="s">
        <v>96</v>
      </c>
      <c r="B44" s="67"/>
      <c r="C44" s="67"/>
      <c r="D44" s="68"/>
      <c r="E44" s="68"/>
      <c r="F44" s="68"/>
      <c r="G44" s="68"/>
      <c r="H44" s="69" t="s">
        <v>97</v>
      </c>
      <c r="I44" s="69"/>
      <c r="J44" s="69"/>
    </row>
    <row r="45" customFormat="false" ht="18.75" hidden="false" customHeight="false" outlineLevel="0" collapsed="false">
      <c r="A45" s="71" t="s">
        <v>98</v>
      </c>
      <c r="B45" s="71"/>
      <c r="C45" s="71"/>
      <c r="H45" s="72"/>
      <c r="I45" s="73"/>
      <c r="J45" s="74"/>
    </row>
    <row r="46" customFormat="false" ht="18.75" hidden="false" customHeight="false" outlineLevel="0" collapsed="false">
      <c r="A46" s="75" t="s">
        <v>99</v>
      </c>
      <c r="B46" s="75"/>
      <c r="C46" s="75"/>
      <c r="H46" s="72"/>
      <c r="I46" s="73"/>
      <c r="J46" s="74"/>
    </row>
    <row r="47" customFormat="false" ht="18.75" hidden="false" customHeight="false" outlineLevel="0" collapsed="false">
      <c r="A47" s="75" t="s">
        <v>100</v>
      </c>
      <c r="B47" s="75"/>
      <c r="C47" s="75"/>
      <c r="H47" s="72"/>
      <c r="I47" s="73"/>
      <c r="J47" s="74"/>
    </row>
    <row r="48" customFormat="false" ht="18.75" hidden="false" customHeight="false" outlineLevel="0" collapsed="false">
      <c r="A48" s="1" t="s">
        <v>101</v>
      </c>
      <c r="D48" s="1"/>
      <c r="H48" s="76" t="s">
        <v>102</v>
      </c>
      <c r="I48" s="76"/>
      <c r="J48" s="76"/>
    </row>
  </sheetData>
  <mergeCells count="36">
    <mergeCell ref="A4:L4"/>
    <mergeCell ref="A5:L5"/>
    <mergeCell ref="A7:A8"/>
    <mergeCell ref="B7:C8"/>
    <mergeCell ref="D7:D8"/>
    <mergeCell ref="E7:I7"/>
    <mergeCell ref="J7:J8"/>
    <mergeCell ref="K7:K8"/>
    <mergeCell ref="L7:L8"/>
    <mergeCell ref="A9:A16"/>
    <mergeCell ref="B9:B13"/>
    <mergeCell ref="E9:E11"/>
    <mergeCell ref="J9:J11"/>
    <mergeCell ref="L9:L11"/>
    <mergeCell ref="B14:B16"/>
    <mergeCell ref="A17:A24"/>
    <mergeCell ref="B17:B20"/>
    <mergeCell ref="B21:B24"/>
    <mergeCell ref="E21:E22"/>
    <mergeCell ref="H21:H22"/>
    <mergeCell ref="J21:J22"/>
    <mergeCell ref="K21:K22"/>
    <mergeCell ref="L21:L22"/>
    <mergeCell ref="A25:A29"/>
    <mergeCell ref="B25:B27"/>
    <mergeCell ref="B28:B29"/>
    <mergeCell ref="A30:A35"/>
    <mergeCell ref="B30:B32"/>
    <mergeCell ref="B33:B35"/>
    <mergeCell ref="A36:A41"/>
    <mergeCell ref="B36:B38"/>
    <mergeCell ref="B39:B41"/>
    <mergeCell ref="A44:C44"/>
    <mergeCell ref="H44:J44"/>
    <mergeCell ref="A45:C45"/>
    <mergeCell ref="H48:J48"/>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3" min="3" style="0" width="2.42"/>
    <col collapsed="false" customWidth="true" hidden="false" outlineLevel="0" max="4" min="4" style="0" width="60.99"/>
    <col collapsed="false" customWidth="true" hidden="false" outlineLevel="0" max="5" min="5" style="0" width="21.42"/>
    <col collapsed="false" customWidth="true" hidden="false" outlineLevel="0" max="6" min="6" style="0" width="16.42"/>
  </cols>
  <sheetData>
    <row r="1" s="143" customFormat="true" ht="15.75" hidden="false" customHeight="false" outlineLevel="0" collapsed="false">
      <c r="A1" s="77" t="s">
        <v>137</v>
      </c>
      <c r="B1" s="77"/>
      <c r="C1" s="77"/>
      <c r="D1" s="77"/>
      <c r="E1" s="77"/>
      <c r="F1" s="77"/>
      <c r="G1" s="77"/>
      <c r="H1" s="77"/>
      <c r="I1" s="77"/>
      <c r="J1" s="77"/>
      <c r="K1" s="77"/>
      <c r="L1" s="77"/>
    </row>
    <row r="2" s="143" customFormat="true" ht="15.75" hidden="false" customHeight="false" outlineLevel="0" collapsed="false">
      <c r="A2" s="77" t="s">
        <v>567</v>
      </c>
      <c r="B2" s="77"/>
      <c r="C2" s="77"/>
      <c r="D2" s="77"/>
      <c r="E2" s="77"/>
      <c r="F2" s="77"/>
      <c r="G2" s="77"/>
      <c r="H2" s="77"/>
      <c r="I2" s="77"/>
      <c r="J2" s="77"/>
      <c r="K2" s="77"/>
      <c r="L2" s="77"/>
    </row>
    <row r="3" s="175" customFormat="true" ht="21" hidden="false" customHeight="true" outlineLevel="0" collapsed="false">
      <c r="A3" s="174"/>
      <c r="B3" s="174"/>
      <c r="C3" s="174"/>
      <c r="D3" s="174"/>
      <c r="E3" s="174"/>
      <c r="F3" s="174"/>
      <c r="G3" s="174"/>
    </row>
    <row r="4" s="175" customFormat="true" ht="22.5" hidden="false" customHeight="true" outlineLevel="0" collapsed="false">
      <c r="A4" s="342" t="s">
        <v>4</v>
      </c>
      <c r="B4" s="342"/>
      <c r="C4" s="342"/>
      <c r="D4" s="342"/>
      <c r="E4" s="342"/>
      <c r="F4" s="342"/>
      <c r="G4" s="342"/>
    </row>
    <row r="5" s="175" customFormat="true" ht="21" hidden="false" customHeight="true" outlineLevel="0" collapsed="false">
      <c r="A5" s="174" t="s">
        <v>568</v>
      </c>
      <c r="B5" s="174"/>
      <c r="C5" s="174"/>
      <c r="D5" s="174"/>
      <c r="E5" s="174"/>
      <c r="F5" s="174"/>
      <c r="G5" s="174"/>
    </row>
    <row r="6" s="175" customFormat="true" ht="37.5" hidden="false" customHeight="true" outlineLevel="0" collapsed="false">
      <c r="A6" s="343" t="s">
        <v>6</v>
      </c>
      <c r="B6" s="343" t="s">
        <v>7</v>
      </c>
      <c r="C6" s="343"/>
      <c r="D6" s="343" t="s">
        <v>8</v>
      </c>
      <c r="E6" s="343" t="s">
        <v>12</v>
      </c>
      <c r="F6" s="343" t="s">
        <v>296</v>
      </c>
      <c r="G6" s="343" t="s">
        <v>297</v>
      </c>
    </row>
    <row r="7" s="347" customFormat="true" ht="21.95" hidden="false" customHeight="true" outlineLevel="0" collapsed="false">
      <c r="A7" s="343" t="s">
        <v>298</v>
      </c>
      <c r="B7" s="343" t="s">
        <v>19</v>
      </c>
      <c r="C7" s="343"/>
      <c r="D7" s="344" t="str">
        <f aca="false">'[1]DŨNG T'!D8</f>
        <v>Làm việc online ở nhà </v>
      </c>
      <c r="E7" s="345" t="str">
        <f aca="false">'[1]DŨNG T'!E8</f>
        <v>Nhà </v>
      </c>
      <c r="F7" s="346" t="s">
        <v>569</v>
      </c>
      <c r="G7" s="346"/>
    </row>
    <row r="8" s="143" customFormat="true" ht="21.95" hidden="false" customHeight="true" outlineLevel="0" collapsed="false">
      <c r="A8" s="343"/>
      <c r="B8" s="343" t="s">
        <v>36</v>
      </c>
      <c r="C8" s="343"/>
      <c r="D8" s="344" t="str">
        <f aca="false">'[1]DŨNG T'!D9</f>
        <v>Kiểm tra công trường thôn Lời -  Xã Đặng Xá</v>
      </c>
      <c r="E8" s="345" t="str">
        <f aca="false">'[1]DŨNG T'!E9</f>
        <v>TT Trâu Quỳ</v>
      </c>
      <c r="F8" s="346"/>
      <c r="G8" s="346"/>
    </row>
    <row r="9" s="347" customFormat="true" ht="21.95" hidden="false" customHeight="true" outlineLevel="0" collapsed="false">
      <c r="A9" s="343" t="s">
        <v>304</v>
      </c>
      <c r="B9" s="343" t="s">
        <v>19</v>
      </c>
      <c r="C9" s="343"/>
      <c r="D9" s="344" t="str">
        <f aca="false">'[1]DŨNG T'!D10</f>
        <v>Làm việc online ở nhà </v>
      </c>
      <c r="E9" s="345" t="str">
        <f aca="false">'[1]DŨNG T'!E10</f>
        <v>Nhà </v>
      </c>
      <c r="F9" s="346"/>
      <c r="G9" s="346"/>
    </row>
    <row r="10" s="143" customFormat="true" ht="41.25" hidden="false" customHeight="true" outlineLevel="0" collapsed="false">
      <c r="A10" s="343"/>
      <c r="B10" s="343" t="s">
        <v>36</v>
      </c>
      <c r="C10" s="343"/>
      <c r="D10" s="344" t="str">
        <f aca="false">'[1]DŨNG T'!D11</f>
        <v>Kiểm tra công trường đường xã Yên Viên, Yên Thường</v>
      </c>
      <c r="E10" s="345" t="str">
        <f aca="false">'[1]DŨNG T'!E11</f>
        <v>xã Yên Viên, Yên Thường</v>
      </c>
      <c r="F10" s="346"/>
      <c r="G10" s="346"/>
    </row>
    <row r="11" s="347" customFormat="true" ht="21.95" hidden="false" customHeight="true" outlineLevel="0" collapsed="false">
      <c r="A11" s="343" t="s">
        <v>307</v>
      </c>
      <c r="B11" s="343" t="s">
        <v>19</v>
      </c>
      <c r="C11" s="343"/>
      <c r="D11" s="344" t="str">
        <f aca="false">'[1]DŨNG T'!D12</f>
        <v>Kiểm tra công trường đường Dương Xá</v>
      </c>
      <c r="E11" s="345" t="str">
        <f aca="false">'[1]DŨNG T'!E12</f>
        <v>Xã Dương Xá</v>
      </c>
      <c r="F11" s="346"/>
      <c r="G11" s="346"/>
    </row>
    <row r="12" s="143" customFormat="true" ht="35.25" hidden="false" customHeight="true" outlineLevel="0" collapsed="false">
      <c r="A12" s="343"/>
      <c r="B12" s="343" t="s">
        <v>36</v>
      </c>
      <c r="C12" s="343"/>
      <c r="D12" s="344" t="str">
        <f aca="false">'[1]DŨNG T'!D13</f>
        <v>Kiểm tra công trường đường xã Yên Viên, Yên Thường</v>
      </c>
      <c r="E12" s="345" t="str">
        <f aca="false">'[1]DŨNG T'!E13</f>
        <v>xã Yên Viên, Yên Thường</v>
      </c>
      <c r="F12" s="346"/>
      <c r="G12" s="346"/>
    </row>
    <row r="13" s="347" customFormat="true" ht="21.95" hidden="false" customHeight="true" outlineLevel="0" collapsed="false">
      <c r="A13" s="343" t="s">
        <v>310</v>
      </c>
      <c r="B13" s="343" t="s">
        <v>19</v>
      </c>
      <c r="C13" s="343"/>
      <c r="D13" s="344" t="str">
        <f aca="false">'[1]DŨNG T'!D14</f>
        <v>Đăng KHĐT DA cải tạo các tuyến đường trục chính thị trấn Yên Viên</v>
      </c>
      <c r="E13" s="345" t="str">
        <f aca="false">'[1]DŨNG T'!E14</f>
        <v>Nhà </v>
      </c>
      <c r="F13" s="346"/>
      <c r="G13" s="346"/>
    </row>
    <row r="14" s="143" customFormat="true" ht="21.95" hidden="false" customHeight="true" outlineLevel="0" collapsed="false">
      <c r="A14" s="343"/>
      <c r="B14" s="343" t="s">
        <v>36</v>
      </c>
      <c r="C14" s="343"/>
      <c r="D14" s="344" t="str">
        <f aca="false">'[1]DŨNG T'!D15</f>
        <v>Làm việc online ở nhà </v>
      </c>
      <c r="E14" s="345" t="str">
        <f aca="false">'[1]DŨNG T'!E15</f>
        <v>Nhà </v>
      </c>
      <c r="F14" s="346"/>
      <c r="G14" s="346"/>
    </row>
    <row r="15" s="347" customFormat="true" ht="21.95" hidden="false" customHeight="true" outlineLevel="0" collapsed="false">
      <c r="A15" s="343" t="s">
        <v>313</v>
      </c>
      <c r="B15" s="343" t="s">
        <v>19</v>
      </c>
      <c r="C15" s="343"/>
      <c r="D15" s="344" t="str">
        <f aca="false">'[1]DŨNG T'!D16</f>
        <v>Kiểm tra công trường đường xã Yên Viên, Yên Thường</v>
      </c>
      <c r="E15" s="345" t="str">
        <f aca="false">'[1]DŨNG T'!E16</f>
        <v>xã Yên Viên, Yên Thường</v>
      </c>
      <c r="F15" s="346"/>
      <c r="G15" s="346"/>
    </row>
    <row r="16" s="143" customFormat="true" ht="21.95" hidden="false" customHeight="true" outlineLevel="0" collapsed="false">
      <c r="A16" s="343"/>
      <c r="B16" s="343" t="s">
        <v>36</v>
      </c>
      <c r="C16" s="343"/>
      <c r="D16" s="344" t="str">
        <f aca="false">'[1]DŨNG T'!D17</f>
        <v>Làm việc online ở nhà </v>
      </c>
      <c r="E16" s="345" t="str">
        <f aca="false">'[1]DŨNG T'!E17</f>
        <v>Nhà </v>
      </c>
      <c r="F16" s="346"/>
      <c r="G16" s="346"/>
    </row>
    <row r="17" s="347" customFormat="true" ht="21.95" hidden="false" customHeight="true" outlineLevel="0" collapsed="false">
      <c r="A17" s="343" t="s">
        <v>317</v>
      </c>
      <c r="B17" s="343" t="s">
        <v>19</v>
      </c>
      <c r="C17" s="343"/>
      <c r="D17" s="344" t="str">
        <f aca="false">'[1]DŨNG T'!D18</f>
        <v>Kiểm tra công trường nghĩa trang An Đào</v>
      </c>
      <c r="E17" s="345" t="str">
        <f aca="false">'[1]DŨNG T'!E18</f>
        <v>TT Trâu Quỳ</v>
      </c>
      <c r="F17" s="346"/>
      <c r="G17" s="346"/>
    </row>
    <row r="18" s="143" customFormat="true" ht="21.95" hidden="false" customHeight="true" outlineLevel="0" collapsed="false">
      <c r="A18" s="343"/>
      <c r="B18" s="343" t="s">
        <v>36</v>
      </c>
      <c r="C18" s="343"/>
      <c r="D18" s="348" t="s">
        <v>319</v>
      </c>
      <c r="E18" s="345"/>
      <c r="F18" s="346"/>
      <c r="G18" s="346"/>
    </row>
    <row r="19" s="143" customFormat="true" ht="9.95" hidden="false" customHeight="true" outlineLevel="0" collapsed="false">
      <c r="A19" s="349"/>
      <c r="B19" s="349"/>
      <c r="C19" s="349"/>
      <c r="D19" s="349"/>
      <c r="E19" s="349"/>
      <c r="F19" s="349"/>
      <c r="G19" s="349"/>
    </row>
    <row r="20" s="350" customFormat="true" ht="20.1" hidden="false" customHeight="true" outlineLevel="0" collapsed="false">
      <c r="A20" s="343" t="s">
        <v>298</v>
      </c>
      <c r="B20" s="343" t="s">
        <v>19</v>
      </c>
      <c r="C20" s="343"/>
      <c r="D20" s="344" t="str">
        <f aca="false">[1]VIỆT!D8</f>
        <v>Soạn tờ trình điều chỉnh KHLCNT và chỉ định các đơn vị TVĐT dự án: Cải tạo chỉnh trang đường trục chính thôn Cam, thôn Hội xã Cổ Bi huyện Gia Lâm</v>
      </c>
      <c r="E20" s="345" t="str">
        <f aca="false">[1]VIỆT!E8</f>
        <v>Nhà </v>
      </c>
      <c r="F20" s="346" t="s">
        <v>570</v>
      </c>
      <c r="G20" s="346"/>
    </row>
    <row r="21" s="350" customFormat="true" ht="33" hidden="false" customHeight="true" outlineLevel="0" collapsed="false">
      <c r="A21" s="343"/>
      <c r="B21" s="343" t="s">
        <v>36</v>
      </c>
      <c r="C21" s="343"/>
      <c r="D21" s="344" t="n">
        <f aca="false">[1]VIỆT!D9</f>
        <v>0</v>
      </c>
      <c r="E21" s="345" t="n">
        <f aca="false">[1]VIỆT!E9</f>
        <v>0</v>
      </c>
      <c r="F21" s="346"/>
      <c r="G21" s="346"/>
    </row>
    <row r="22" s="351" customFormat="true" ht="20.1" hidden="false" customHeight="true" outlineLevel="0" collapsed="false">
      <c r="A22" s="343" t="s">
        <v>304</v>
      </c>
      <c r="B22" s="343" t="s">
        <v>19</v>
      </c>
      <c r="C22" s="343"/>
      <c r="D22" s="344" t="str">
        <f aca="false">[1]VIỆT!D10</f>
        <v>Làm việc online ở nhà </v>
      </c>
      <c r="E22" s="345" t="str">
        <f aca="false">[1]VIỆT!E10</f>
        <v>Nhà </v>
      </c>
      <c r="F22" s="346"/>
      <c r="G22" s="346"/>
    </row>
    <row r="23" s="351" customFormat="true" ht="20.1" hidden="false" customHeight="true" outlineLevel="0" collapsed="false">
      <c r="A23" s="343"/>
      <c r="B23" s="343" t="s">
        <v>36</v>
      </c>
      <c r="C23" s="343"/>
      <c r="D23" s="344" t="str">
        <f aca="false">[1]VIỆT!D11</f>
        <v>Kiểm tra công trường DA: Cải tạo nâng cấp các tuyến đường liên thôn, trục chính các thôn: Tô khê, Hà Lạc, Đại Bản xã Phú Thị huyện Gia Lâm</v>
      </c>
      <c r="E23" s="345" t="str">
        <f aca="false">[1]VIỆT!E11</f>
        <v>Xã  Phú Thị</v>
      </c>
      <c r="F23" s="346"/>
      <c r="G23" s="346"/>
    </row>
    <row r="24" s="351" customFormat="true" ht="30" hidden="false" customHeight="true" outlineLevel="0" collapsed="false">
      <c r="A24" s="343" t="s">
        <v>307</v>
      </c>
      <c r="B24" s="343" t="s">
        <v>19</v>
      </c>
      <c r="C24" s="343"/>
      <c r="D24" s="344" t="str">
        <f aca="false">[1]VIỆT!D12</f>
        <v>Làm việc online ở nhà </v>
      </c>
      <c r="E24" s="345" t="str">
        <f aca="false">[1]VIỆT!E12</f>
        <v>Nhà </v>
      </c>
      <c r="F24" s="346"/>
      <c r="G24" s="346"/>
    </row>
    <row r="25" s="351" customFormat="true" ht="20.1" hidden="false" customHeight="true" outlineLevel="0" collapsed="false">
      <c r="A25" s="343"/>
      <c r="B25" s="343" t="s">
        <v>36</v>
      </c>
      <c r="C25" s="343"/>
      <c r="D25" s="344" t="str">
        <f aca="false">[1]VIỆT!D13</f>
        <v>Kiểm tra công trường DA: Cải tạo nâng cấp các tuyến đường liên thôn, trục chính các thôn: Phú Thị, Trân tảo xã Phú Thị huyện Gia Lâm</v>
      </c>
      <c r="E25" s="345" t="str">
        <f aca="false">[1]VIỆT!E13</f>
        <v>Xã  Phú Thị</v>
      </c>
      <c r="F25" s="346"/>
      <c r="G25" s="346"/>
    </row>
    <row r="26" s="175" customFormat="true" ht="36.75" hidden="false" customHeight="true" outlineLevel="0" collapsed="false">
      <c r="A26" s="343" t="s">
        <v>310</v>
      </c>
      <c r="B26" s="343" t="s">
        <v>19</v>
      </c>
      <c r="C26" s="343"/>
      <c r="D26" s="344" t="str">
        <f aca="false">[1]VIỆT!D14</f>
        <v>Trình phê duyệt HSMT DA: Cải tạo chỉnh trang đường trục chính thôn Cam, thôn Hội xã Cổ Bi huyện Gia Lâm </v>
      </c>
      <c r="E26" s="345" t="str">
        <f aca="false">[1]VIỆT!E14</f>
        <v>BQLDA</v>
      </c>
      <c r="F26" s="346"/>
      <c r="G26" s="346"/>
    </row>
    <row r="27" s="175" customFormat="true" ht="20.1" hidden="false" customHeight="true" outlineLevel="0" collapsed="false">
      <c r="A27" s="343"/>
      <c r="B27" s="343" t="s">
        <v>36</v>
      </c>
      <c r="C27" s="343"/>
      <c r="D27" s="344" t="str">
        <f aca="false">[1]VIỆT!D15</f>
        <v>Làm việc online ở nhà </v>
      </c>
      <c r="E27" s="345" t="str">
        <f aca="false">[1]VIỆT!E15</f>
        <v>Nhà </v>
      </c>
      <c r="F27" s="346"/>
      <c r="G27" s="346"/>
    </row>
    <row r="28" s="175" customFormat="true" ht="20.1" hidden="false" customHeight="true" outlineLevel="0" collapsed="false">
      <c r="A28" s="343" t="s">
        <v>313</v>
      </c>
      <c r="B28" s="343" t="s">
        <v>19</v>
      </c>
      <c r="C28" s="343"/>
      <c r="D28" s="344" t="str">
        <f aca="false">[1]VIỆT!D16</f>
        <v>Đăng HSMT DA: Cải tạo nâng cấp các tuyến đường trục chính xã Phú Thị huyện Gia Lâm</v>
      </c>
      <c r="E28" s="345" t="str">
        <f aca="false">[1]VIỆT!E16</f>
        <v>Nhà </v>
      </c>
      <c r="F28" s="346"/>
      <c r="G28" s="346"/>
    </row>
    <row r="29" s="175" customFormat="true" ht="30" hidden="false" customHeight="true" outlineLevel="0" collapsed="false">
      <c r="A29" s="343"/>
      <c r="B29" s="343" t="s">
        <v>36</v>
      </c>
      <c r="C29" s="343"/>
      <c r="D29" s="344" t="str">
        <f aca="false">[1]VIỆT!D17</f>
        <v>Kiểm tra công trường DA: Cải tạo nâng cấp các tuyến đường liên thôn, trục chính các thôn: Phú Thị, Trân tảo xã Phú Thị huyện Gia Lâm</v>
      </c>
      <c r="E29" s="345" t="str">
        <f aca="false">[1]VIỆT!E17</f>
        <v>Xã  Phú Thị</v>
      </c>
      <c r="F29" s="346"/>
      <c r="G29" s="346"/>
    </row>
    <row r="30" s="175" customFormat="true" ht="20.1" hidden="false" customHeight="true" outlineLevel="0" collapsed="false">
      <c r="A30" s="343" t="s">
        <v>317</v>
      </c>
      <c r="B30" s="343" t="s">
        <v>19</v>
      </c>
      <c r="C30" s="343"/>
      <c r="D30" s="344" t="str">
        <f aca="false">[1]VIỆT!D18</f>
        <v>Làm việc online ở nhà </v>
      </c>
      <c r="E30" s="345" t="str">
        <f aca="false">[1]VIỆT!E18</f>
        <v>Nhà </v>
      </c>
      <c r="F30" s="346"/>
      <c r="G30" s="346"/>
    </row>
    <row r="31" s="175" customFormat="true" ht="20.1" hidden="false" customHeight="true" outlineLevel="0" collapsed="false">
      <c r="A31" s="343"/>
      <c r="B31" s="343" t="s">
        <v>36</v>
      </c>
      <c r="C31" s="343"/>
      <c r="D31" s="348" t="s">
        <v>319</v>
      </c>
      <c r="E31" s="345"/>
      <c r="F31" s="346"/>
      <c r="G31" s="346"/>
    </row>
    <row r="32" s="143" customFormat="true" ht="9.95" hidden="false" customHeight="true" outlineLevel="0" collapsed="false">
      <c r="A32" s="349"/>
      <c r="B32" s="349"/>
      <c r="C32" s="349"/>
      <c r="D32" s="349"/>
      <c r="E32" s="349"/>
      <c r="F32" s="349"/>
      <c r="G32" s="349"/>
    </row>
    <row r="33" s="175" customFormat="true" ht="24.95" hidden="false" customHeight="true" outlineLevel="0" collapsed="false">
      <c r="A33" s="343" t="s">
        <v>298</v>
      </c>
      <c r="B33" s="343" t="s">
        <v>19</v>
      </c>
      <c r="C33" s="343"/>
      <c r="D33" s="344" t="str">
        <f aca="false">[1]Thắng!D8</f>
        <v>Kiểm tra công trường DA: Xây dựng hạ tầng kỹ thuật chùa Bà Tấm </v>
      </c>
      <c r="E33" s="345" t="str">
        <f aca="false">[1]Thắng!E8</f>
        <v>xã Dương Xá </v>
      </c>
      <c r="F33" s="346" t="s">
        <v>571</v>
      </c>
      <c r="G33" s="346"/>
    </row>
    <row r="34" s="175" customFormat="true" ht="31.5" hidden="false" customHeight="true" outlineLevel="0" collapsed="false">
      <c r="A34" s="343"/>
      <c r="B34" s="343" t="s">
        <v>36</v>
      </c>
      <c r="C34" s="343"/>
      <c r="D34" s="344" t="str">
        <f aca="false">[1]Thắng!D9</f>
        <v>Làm Việc online ở nhà </v>
      </c>
      <c r="E34" s="345" t="str">
        <f aca="false">[1]Thắng!E9</f>
        <v>Nhà </v>
      </c>
      <c r="F34" s="346"/>
      <c r="G34" s="346"/>
    </row>
    <row r="35" s="175" customFormat="true" ht="24.95" hidden="false" customHeight="true" outlineLevel="0" collapsed="false">
      <c r="A35" s="343" t="s">
        <v>304</v>
      </c>
      <c r="B35" s="343" t="s">
        <v>19</v>
      </c>
      <c r="C35" s="343"/>
      <c r="D35" s="344" t="str">
        <f aca="false">[1]Thắng!D10</f>
        <v>Kiểm tra hiện trường dự án: Cải tạo đường 179 đến dốc Lời</v>
      </c>
      <c r="E35" s="345" t="str">
        <f aca="false">[1]Thắng!E10</f>
        <v>xã Đặng Xá </v>
      </c>
      <c r="F35" s="346"/>
      <c r="G35" s="346"/>
    </row>
    <row r="36" s="175" customFormat="true" ht="24.95" hidden="false" customHeight="true" outlineLevel="0" collapsed="false">
      <c r="A36" s="343"/>
      <c r="B36" s="343" t="s">
        <v>36</v>
      </c>
      <c r="C36" s="343"/>
      <c r="D36" s="344" t="str">
        <f aca="false">[1]Thắng!D11</f>
        <v>Kiểm tra công trường DA: Xây dựng tuyến đường từ khu đô thị Trâu Quỳ đến ga Phú Thị</v>
      </c>
      <c r="E36" s="345" t="str">
        <f aca="false">[1]Thắng!E11</f>
        <v>xã Phú Thị</v>
      </c>
      <c r="F36" s="346"/>
      <c r="G36" s="346"/>
    </row>
    <row r="37" s="175" customFormat="true" ht="24.95" hidden="false" customHeight="true" outlineLevel="0" collapsed="false">
      <c r="A37" s="343" t="s">
        <v>307</v>
      </c>
      <c r="B37" s="343" t="s">
        <v>19</v>
      </c>
      <c r="C37" s="343"/>
      <c r="D37" s="344" t="str">
        <f aca="false">[1]Thắng!D12</f>
        <v>Kiểm tra công trường DA: Xây dựng hạ tầng kỹ thuật chùa Bà Tấm </v>
      </c>
      <c r="E37" s="345" t="str">
        <f aca="false">[1]Thắng!E12</f>
        <v>xã Dương Xá </v>
      </c>
      <c r="F37" s="346"/>
      <c r="G37" s="346"/>
    </row>
    <row r="38" s="175" customFormat="true" ht="24.95" hidden="false" customHeight="true" outlineLevel="0" collapsed="false">
      <c r="A38" s="343"/>
      <c r="B38" s="343" t="s">
        <v>36</v>
      </c>
      <c r="C38" s="343"/>
      <c r="D38" s="344" t="str">
        <f aca="false">[1]Thắng!D13</f>
        <v>Làm HSĐT dự án Cải tạo ao hồ xã Phù Đổng </v>
      </c>
      <c r="E38" s="345" t="str">
        <f aca="false">[1]Thắng!E13</f>
        <v>Nhà </v>
      </c>
      <c r="F38" s="346"/>
      <c r="G38" s="346"/>
    </row>
    <row r="39" s="175" customFormat="true" ht="15.75" hidden="false" customHeight="true" outlineLevel="0" collapsed="false">
      <c r="A39" s="343" t="s">
        <v>310</v>
      </c>
      <c r="B39" s="343" t="s">
        <v>19</v>
      </c>
      <c r="C39" s="343"/>
      <c r="D39" s="344" t="str">
        <f aca="false">[1]Thắng!D14</f>
        <v>Làm HSĐT dự án Cải tạo đường trục chính thôn Phù Đổng 1,2 </v>
      </c>
      <c r="E39" s="345" t="str">
        <f aca="false">[1]Thắng!E14</f>
        <v>Nhà </v>
      </c>
      <c r="F39" s="346"/>
      <c r="G39" s="346"/>
    </row>
    <row r="40" s="175" customFormat="true" ht="24.95" hidden="false" customHeight="true" outlineLevel="0" collapsed="false">
      <c r="A40" s="343"/>
      <c r="B40" s="343" t="s">
        <v>36</v>
      </c>
      <c r="C40" s="343"/>
      <c r="D40" s="344" t="str">
        <f aca="false">[1]Thắng!D15</f>
        <v>Kiểm tra công trường DA: Xây dựng hạ tầng kỹ thuật chùa Bà Tấm </v>
      </c>
      <c r="E40" s="345" t="str">
        <f aca="false">[1]Thắng!E15</f>
        <v>xã Dương Xá </v>
      </c>
      <c r="F40" s="346"/>
      <c r="G40" s="346"/>
    </row>
    <row r="41" s="175" customFormat="true" ht="24.95" hidden="false" customHeight="true" outlineLevel="0" collapsed="false">
      <c r="A41" s="343" t="s">
        <v>313</v>
      </c>
      <c r="B41" s="343" t="s">
        <v>19</v>
      </c>
      <c r="C41" s="343"/>
      <c r="D41" s="344" t="str">
        <f aca="false">[1]Thắng!D16</f>
        <v>Làm HSĐT dự án cải tạo nghĩa trang Cửu Việt, thị trấn Trâu Quỳ </v>
      </c>
      <c r="E41" s="345" t="str">
        <f aca="false">[1]Thắng!E16</f>
        <v>Nhà </v>
      </c>
      <c r="F41" s="346"/>
      <c r="G41" s="346"/>
    </row>
    <row r="42" s="175" customFormat="true" ht="24.95" hidden="false" customHeight="true" outlineLevel="0" collapsed="false">
      <c r="A42" s="343"/>
      <c r="B42" s="343" t="s">
        <v>36</v>
      </c>
      <c r="C42" s="343"/>
      <c r="D42" s="344" t="n">
        <f aca="false">[1]Thắng!D17</f>
        <v>0</v>
      </c>
      <c r="E42" s="345" t="n">
        <f aca="false">[1]Thắng!E17</f>
        <v>0</v>
      </c>
      <c r="F42" s="346"/>
      <c r="G42" s="346"/>
    </row>
    <row r="43" s="175" customFormat="true" ht="24.95" hidden="false" customHeight="true" outlineLevel="0" collapsed="false">
      <c r="A43" s="343" t="s">
        <v>317</v>
      </c>
      <c r="B43" s="343" t="s">
        <v>19</v>
      </c>
      <c r="C43" s="343"/>
      <c r="D43" s="344" t="str">
        <f aca="false">[1]Thắng!D18</f>
        <v>Làm Việc online ở nhà </v>
      </c>
      <c r="E43" s="345" t="str">
        <f aca="false">[1]Thắng!E18</f>
        <v>Nhà </v>
      </c>
      <c r="F43" s="346"/>
      <c r="G43" s="346"/>
    </row>
    <row r="44" s="175" customFormat="true" ht="24.95" hidden="false" customHeight="true" outlineLevel="0" collapsed="false">
      <c r="A44" s="343"/>
      <c r="B44" s="343" t="s">
        <v>36</v>
      </c>
      <c r="C44" s="343"/>
      <c r="D44" s="348" t="s">
        <v>319</v>
      </c>
      <c r="E44" s="345"/>
      <c r="F44" s="346"/>
      <c r="G44" s="346"/>
    </row>
    <row r="45" s="175" customFormat="true" ht="9.95" hidden="false" customHeight="true" outlineLevel="0" collapsed="false">
      <c r="A45" s="349"/>
      <c r="B45" s="349"/>
      <c r="C45" s="349"/>
      <c r="D45" s="349"/>
      <c r="E45" s="349"/>
      <c r="F45" s="349"/>
      <c r="G45" s="349"/>
    </row>
    <row r="46" s="175" customFormat="true" ht="30" hidden="false" customHeight="true" outlineLevel="0" collapsed="false">
      <c r="A46" s="343" t="s">
        <v>298</v>
      </c>
      <c r="B46" s="343" t="s">
        <v>19</v>
      </c>
      <c r="C46" s="343"/>
      <c r="D46" s="344" t="str">
        <f aca="false">[1]Tình!D8</f>
        <v>Kiểm tra công trình đường thôn Hạ, thôn Thượng, thôn Trung xã Dương Hà </v>
      </c>
      <c r="E46" s="345" t="str">
        <f aca="false">[1]Tình!E8</f>
        <v>Xã Dương Hà </v>
      </c>
      <c r="F46" s="346" t="s">
        <v>572</v>
      </c>
      <c r="G46" s="346"/>
    </row>
    <row r="47" s="175" customFormat="true" ht="28.5" hidden="false" customHeight="true" outlineLevel="0" collapsed="false">
      <c r="A47" s="343"/>
      <c r="B47" s="343" t="s">
        <v>36</v>
      </c>
      <c r="C47" s="343"/>
      <c r="D47" s="344" t="str">
        <f aca="false">[1]Tình!D9</f>
        <v> Kiểm tra công trình đường thôn Ngổ Ba, Linh Quy Đông, Linh Quy Bắc, xã Kim Sơn. </v>
      </c>
      <c r="E47" s="345" t="str">
        <f aca="false">[1]Tình!E9</f>
        <v>Xã Kim Sơn</v>
      </c>
      <c r="F47" s="346"/>
      <c r="G47" s="346"/>
    </row>
    <row r="48" s="175" customFormat="true" ht="33" hidden="false" customHeight="true" outlineLevel="0" collapsed="false">
      <c r="A48" s="343" t="s">
        <v>304</v>
      </c>
      <c r="B48" s="343" t="s">
        <v>19</v>
      </c>
      <c r="C48" s="343"/>
      <c r="D48" s="344" t="str">
        <f aca="false">[1]Tình!D10</f>
        <v>Kiểm tra hiện trường đường thôn Tế Xuyên, Công Đình, xã Đình Xuyên.</v>
      </c>
      <c r="E48" s="345" t="str">
        <f aca="false">[1]Tình!E10</f>
        <v>Xã Đình Xuyên</v>
      </c>
      <c r="F48" s="346"/>
      <c r="G48" s="346"/>
    </row>
    <row r="49" s="175" customFormat="true" ht="21.95" hidden="false" customHeight="true" outlineLevel="0" collapsed="false">
      <c r="A49" s="343"/>
      <c r="B49" s="343" t="s">
        <v>36</v>
      </c>
      <c r="C49" s="343"/>
      <c r="D49" s="344" t="str">
        <f aca="false">[1]Tình!D11</f>
        <v>Kiểm tra công trình đường thôn Hạ, thôn Thượng, thôn Trung xã Dương Hà </v>
      </c>
      <c r="E49" s="345" t="str">
        <f aca="false">[1]Tình!E11</f>
        <v>Xã Dương Hà </v>
      </c>
      <c r="F49" s="346"/>
      <c r="G49" s="346"/>
    </row>
    <row r="50" s="175" customFormat="true" ht="30.75" hidden="false" customHeight="true" outlineLevel="0" collapsed="false">
      <c r="A50" s="343" t="s">
        <v>307</v>
      </c>
      <c r="B50" s="343" t="s">
        <v>19</v>
      </c>
      <c r="C50" s="343"/>
      <c r="D50" s="344" t="str">
        <f aca="false">[1]Tình!D12</f>
        <v> Kiểm tra công trình đường thôn Ngổ Ba, Linh Quy Đông, Linh Quy Bắc, xã Kim Sơn. </v>
      </c>
      <c r="E50" s="345" t="str">
        <f aca="false">[1]Tình!E12</f>
        <v>Xã Kim Sơn</v>
      </c>
      <c r="F50" s="346"/>
      <c r="G50" s="346"/>
    </row>
    <row r="51" s="175" customFormat="true" ht="21.95" hidden="false" customHeight="true" outlineLevel="0" collapsed="false">
      <c r="A51" s="343"/>
      <c r="B51" s="343" t="s">
        <v>36</v>
      </c>
      <c r="C51" s="343"/>
      <c r="D51" s="344" t="str">
        <f aca="false">[1]Tình!D13</f>
        <v>Kiểm tra công trình đường thôn Hạ, thôn Thượng, thôn Trung xã Dương Hà </v>
      </c>
      <c r="E51" s="345" t="str">
        <f aca="false">[1]Tình!E13</f>
        <v>Xã Dương Hà </v>
      </c>
      <c r="F51" s="346"/>
      <c r="G51" s="346"/>
    </row>
    <row r="52" s="175" customFormat="true" ht="21.95" hidden="false" customHeight="true" outlineLevel="0" collapsed="false">
      <c r="A52" s="343" t="s">
        <v>310</v>
      </c>
      <c r="B52" s="343" t="s">
        <v>19</v>
      </c>
      <c r="C52" s="343"/>
      <c r="D52" s="344" t="str">
        <f aca="false">[1]Tình!D14</f>
        <v> Kiểm tra công trình đường thôn Ngổ Ba, Linh Quy Đông, Linh Quy Bắc, xã Kim Sơn. </v>
      </c>
      <c r="E52" s="345" t="str">
        <f aca="false">[1]Tình!E14</f>
        <v>Xã Kim Sơn</v>
      </c>
      <c r="F52" s="346"/>
      <c r="G52" s="346"/>
    </row>
    <row r="53" s="175" customFormat="true" ht="21.95" hidden="false" customHeight="true" outlineLevel="0" collapsed="false">
      <c r="A53" s="343"/>
      <c r="B53" s="343" t="s">
        <v>36</v>
      </c>
      <c r="C53" s="343"/>
      <c r="D53" s="344" t="str">
        <f aca="false">[1]Tình!D15</f>
        <v>Làm việc online ở nhà </v>
      </c>
      <c r="E53" s="345" t="str">
        <f aca="false">[1]Tình!E15</f>
        <v>Nhà </v>
      </c>
      <c r="F53" s="346"/>
      <c r="G53" s="346"/>
    </row>
    <row r="54" s="175" customFormat="true" ht="31.5" hidden="false" customHeight="true" outlineLevel="0" collapsed="false">
      <c r="A54" s="343" t="s">
        <v>313</v>
      </c>
      <c r="B54" s="343" t="s">
        <v>19</v>
      </c>
      <c r="C54" s="343"/>
      <c r="D54" s="344" t="str">
        <f aca="false">[1]Tình!D16</f>
        <v>Kiểm tra hiện trường đường thôn Tế Xuyên, Công Đình, xã Đình Xuyên.</v>
      </c>
      <c r="E54" s="345" t="str">
        <f aca="false">[1]Tình!E16</f>
        <v>Xã Đình Xuyên</v>
      </c>
      <c r="F54" s="346"/>
      <c r="G54" s="346"/>
    </row>
    <row r="55" s="175" customFormat="true" ht="21.95" hidden="false" customHeight="true" outlineLevel="0" collapsed="false">
      <c r="A55" s="343"/>
      <c r="B55" s="343" t="s">
        <v>36</v>
      </c>
      <c r="C55" s="343"/>
      <c r="D55" s="344" t="str">
        <f aca="false">[1]Tình!D17</f>
        <v>Làm việc online ở nha </v>
      </c>
      <c r="E55" s="345" t="str">
        <f aca="false">[1]Tình!E17</f>
        <v>Nhà </v>
      </c>
      <c r="F55" s="346"/>
      <c r="G55" s="346"/>
    </row>
    <row r="56" s="175" customFormat="true" ht="21.95" hidden="false" customHeight="true" outlineLevel="0" collapsed="false">
      <c r="A56" s="343" t="s">
        <v>317</v>
      </c>
      <c r="B56" s="343" t="s">
        <v>19</v>
      </c>
      <c r="C56" s="343"/>
      <c r="D56" s="344" t="str">
        <f aca="false">[1]Tình!D18</f>
        <v>Làm việc online ở nhà </v>
      </c>
      <c r="E56" s="345" t="str">
        <f aca="false">[1]Tình!E18</f>
        <v>Nhà </v>
      </c>
      <c r="F56" s="346"/>
      <c r="G56" s="346"/>
    </row>
    <row r="57" s="175" customFormat="true" ht="21.95" hidden="false" customHeight="true" outlineLevel="0" collapsed="false">
      <c r="A57" s="343"/>
      <c r="B57" s="343" t="s">
        <v>36</v>
      </c>
      <c r="C57" s="343"/>
      <c r="D57" s="348" t="s">
        <v>319</v>
      </c>
      <c r="E57" s="345"/>
      <c r="F57" s="346"/>
      <c r="G57" s="346"/>
    </row>
    <row r="58" s="175" customFormat="true" ht="9.95" hidden="false" customHeight="true" outlineLevel="0" collapsed="false">
      <c r="A58" s="349"/>
      <c r="B58" s="349"/>
      <c r="C58" s="349"/>
      <c r="D58" s="349"/>
      <c r="E58" s="349"/>
      <c r="F58" s="349"/>
      <c r="G58" s="349"/>
    </row>
    <row r="59" s="175" customFormat="true" ht="31.5" hidden="false" customHeight="true" outlineLevel="0" collapsed="false">
      <c r="A59" s="343" t="s">
        <v>298</v>
      </c>
      <c r="B59" s="343" t="s">
        <v>19</v>
      </c>
      <c r="C59" s="343"/>
      <c r="D59" s="344" t="str">
        <f aca="false">[1]Tùng!D8</f>
        <v>Xây dựng tuyến đường theo quy hoạch từ đường 179 đến đường gom cao tốc Hà Nội - Hải Phòng, huyện Gia Lâm</v>
      </c>
      <c r="E59" s="345" t="str">
        <f aca="false">[1]Tùng!E8</f>
        <v>Xã Kiêu Kỵ</v>
      </c>
      <c r="F59" s="346" t="s">
        <v>573</v>
      </c>
      <c r="G59" s="346"/>
    </row>
    <row r="60" s="175" customFormat="true" ht="47.25" hidden="false" customHeight="true" outlineLevel="0" collapsed="false">
      <c r="A60" s="343"/>
      <c r="B60" s="343" t="s">
        <v>36</v>
      </c>
      <c r="C60" s="343"/>
      <c r="D60" s="344" t="str">
        <f aca="false">[1]Tùng!D9</f>
        <v>Cải tạo, nâng cấp các tuyến đường trục chính thôn Ái Mộ, thôn Lã Côi, tổ dân phố Cầu Đuống, tổ Đuống 1 thuộc địa phận xã Yên Viên và thị trấn Yên Viên, huyện Gia Lâm</v>
      </c>
      <c r="E60" s="345" t="str">
        <f aca="false">[1]Tùng!E9</f>
        <v>Xã Yên Viên; TT Yên Viên</v>
      </c>
      <c r="F60" s="346"/>
      <c r="G60" s="346"/>
    </row>
    <row r="61" s="175" customFormat="true" ht="47.25" hidden="false" customHeight="true" outlineLevel="0" collapsed="false">
      <c r="A61" s="343" t="s">
        <v>304</v>
      </c>
      <c r="B61" s="343" t="s">
        <v>19</v>
      </c>
      <c r="C61" s="343"/>
      <c r="D61" s="344" t="str">
        <f aca="false">[1]Tùng!D10</f>
        <v>Mở thầu dự án Xây dựng tuyến đường 13m theo quy hoạch từ đường gom cao tốc Hà Nội- Hải Phòng đến đường quy hoạch B=30m </v>
      </c>
      <c r="E61" s="345" t="n">
        <f aca="false">[1]Tùng!E10</f>
        <v>0</v>
      </c>
      <c r="F61" s="346"/>
      <c r="G61" s="346"/>
      <c r="I61" s="175" t="n">
        <v>448</v>
      </c>
    </row>
    <row r="62" s="175" customFormat="true" ht="15.75" hidden="false" customHeight="true" outlineLevel="0" collapsed="false">
      <c r="A62" s="343"/>
      <c r="B62" s="343" t="s">
        <v>36</v>
      </c>
      <c r="C62" s="343"/>
      <c r="D62" s="344" t="str">
        <f aca="false">[1]Tùng!D11</f>
        <v>Kiểm tra công trường đường Ỷ Lan</v>
      </c>
      <c r="E62" s="345" t="str">
        <f aca="false">[1]Tùng!E11</f>
        <v>Xã Đặng Xá</v>
      </c>
      <c r="F62" s="346"/>
      <c r="G62" s="346"/>
      <c r="I62" s="175" t="n">
        <f aca="false">I61*0.6</f>
        <v>268.8</v>
      </c>
    </row>
    <row r="63" s="175" customFormat="true" ht="31.5" hidden="false" customHeight="true" outlineLevel="0" collapsed="false">
      <c r="A63" s="343" t="s">
        <v>307</v>
      </c>
      <c r="B63" s="343" t="s">
        <v>19</v>
      </c>
      <c r="C63" s="343"/>
      <c r="D63" s="344" t="str">
        <f aca="false">[1]Tùng!D12</f>
        <v>Xây dựng tuyến đường theo quy hoạch từ đường 179 đến đường gom cao tốc Hà Nội - Hải Phòng, huyện Gia Lâm</v>
      </c>
      <c r="E63" s="345" t="str">
        <f aca="false">[1]Tùng!E12</f>
        <v>Xã Kiêu Kỵ</v>
      </c>
      <c r="F63" s="346"/>
      <c r="G63" s="346"/>
    </row>
    <row r="64" s="175" customFormat="true" ht="47.25" hidden="false" customHeight="true" outlineLevel="0" collapsed="false">
      <c r="A64" s="343"/>
      <c r="B64" s="343" t="s">
        <v>36</v>
      </c>
      <c r="C64" s="343"/>
      <c r="D64" s="344" t="str">
        <f aca="false">[1]Tùng!D13</f>
        <v>Cải tạo, nâng cấp các tuyến đường trục chính thôn Ái Mộ, thôn Lã Côi, tổ dân phố Cầu Đuống, tổ Đuống 1 thuộc địa phận xã Yên Viên và thị trấn Yên Viên, huyện Gia Lâm</v>
      </c>
      <c r="E64" s="345" t="str">
        <f aca="false">[1]Tùng!E13</f>
        <v>Xã Yên Viên; TT Yên Viên</v>
      </c>
      <c r="F64" s="346"/>
      <c r="G64" s="346"/>
    </row>
    <row r="65" s="175" customFormat="true" ht="31.5" hidden="false" customHeight="true" outlineLevel="0" collapsed="false">
      <c r="A65" s="343" t="s">
        <v>310</v>
      </c>
      <c r="B65" s="343" t="s">
        <v>19</v>
      </c>
      <c r="C65" s="343"/>
      <c r="D65" s="344" t="str">
        <f aca="false">[1]Tùng!D14</f>
        <v>Xây dựng tuyến đường theo quy hoạch từ đường 179 đến đường gom cao tốc Hà Nội - Hải Phòng, huyện Gia Lâm</v>
      </c>
      <c r="E65" s="345" t="str">
        <f aca="false">[1]Tùng!E14</f>
        <v>Xã Kiêu Kỵ</v>
      </c>
      <c r="F65" s="346"/>
      <c r="G65" s="346"/>
    </row>
    <row r="66" s="175" customFormat="true" ht="15.75" hidden="false" customHeight="true" outlineLevel="0" collapsed="false">
      <c r="A66" s="343"/>
      <c r="B66" s="343" t="s">
        <v>36</v>
      </c>
      <c r="C66" s="343"/>
      <c r="D66" s="344" t="str">
        <f aca="false">[1]Tùng!D15</f>
        <v>Làm việc online ở nhà </v>
      </c>
      <c r="E66" s="345" t="str">
        <f aca="false">[1]Tùng!E15</f>
        <v>Nhà </v>
      </c>
      <c r="F66" s="346"/>
      <c r="G66" s="346"/>
    </row>
    <row r="67" s="175" customFormat="true" ht="15.75" hidden="false" customHeight="true" outlineLevel="0" collapsed="false">
      <c r="A67" s="343" t="s">
        <v>313</v>
      </c>
      <c r="B67" s="343" t="s">
        <v>19</v>
      </c>
      <c r="C67" s="343"/>
      <c r="D67" s="344" t="str">
        <f aca="false">[1]Tùng!D16</f>
        <v>Kiểm tra công trường đường Ỷ Lan</v>
      </c>
      <c r="E67" s="345" t="str">
        <f aca="false">[1]Tùng!E16</f>
        <v>Xã Đặng Xá</v>
      </c>
      <c r="F67" s="346"/>
      <c r="G67" s="346"/>
    </row>
    <row r="68" s="175" customFormat="true" ht="42" hidden="false" customHeight="true" outlineLevel="0" collapsed="false">
      <c r="A68" s="343"/>
      <c r="B68" s="343" t="s">
        <v>36</v>
      </c>
      <c r="C68" s="343"/>
      <c r="D68" s="344" t="str">
        <f aca="false">[1]Tùng!D17</f>
        <v>Làm việc online ở nhà </v>
      </c>
      <c r="E68" s="345" t="str">
        <f aca="false">[1]Tùng!E17</f>
        <v>Nhà </v>
      </c>
      <c r="F68" s="346"/>
      <c r="G68" s="346"/>
    </row>
    <row r="69" s="175" customFormat="true" ht="47.25" hidden="false" customHeight="true" outlineLevel="0" collapsed="false">
      <c r="A69" s="343" t="s">
        <v>317</v>
      </c>
      <c r="B69" s="343" t="s">
        <v>19</v>
      </c>
      <c r="C69" s="343"/>
      <c r="D69" s="344" t="str">
        <f aca="false">[1]Tùng!D18</f>
        <v>Cải tạo, nâng cấp các tuyến đường trục chính thôn Ái Mộ, thôn Lã Côi, tổ dân phố Cầu Đuống, tổ Đuống 1 thuộc địa phận xã Yên Viên và thị trấn Yên Viên, huyện Gia Lâm</v>
      </c>
      <c r="E69" s="345" t="str">
        <f aca="false">[1]Tùng!E18</f>
        <v>Xã Yên Viên; TT Yên Viên</v>
      </c>
      <c r="F69" s="346"/>
      <c r="G69" s="346"/>
    </row>
    <row r="70" s="175" customFormat="true" ht="15.75" hidden="false" customHeight="true" outlineLevel="0" collapsed="false">
      <c r="A70" s="343"/>
      <c r="B70" s="343" t="s">
        <v>36</v>
      </c>
      <c r="C70" s="343"/>
      <c r="D70" s="348" t="s">
        <v>319</v>
      </c>
      <c r="E70" s="345"/>
      <c r="F70" s="346"/>
      <c r="G70" s="346"/>
    </row>
    <row r="71" s="175" customFormat="true" ht="9.95" hidden="false" customHeight="true" outlineLevel="0" collapsed="false">
      <c r="A71" s="352"/>
      <c r="B71" s="352"/>
      <c r="C71" s="352"/>
      <c r="D71" s="352"/>
      <c r="E71" s="352"/>
      <c r="F71" s="352"/>
      <c r="G71" s="352"/>
    </row>
    <row r="72" s="175" customFormat="true" ht="15.75" hidden="false" customHeight="true" outlineLevel="0" collapsed="false">
      <c r="A72" s="343" t="s">
        <v>298</v>
      </c>
      <c r="B72" s="343" t="s">
        <v>19</v>
      </c>
      <c r="C72" s="343"/>
      <c r="D72" s="344" t="str">
        <f aca="false">'[1]Ngọc Anh '!D8</f>
        <v>Kiểm tra công trường DA: hành lang chân đê Đông Dư-Bát Tràng</v>
      </c>
      <c r="E72" s="345" t="str">
        <f aca="false">'[1]Ngọc Anh '!E8</f>
        <v>Xã Đông Dư</v>
      </c>
      <c r="F72" s="346" t="s">
        <v>574</v>
      </c>
      <c r="G72" s="346"/>
    </row>
    <row r="73" s="175" customFormat="true" ht="40.5" hidden="false" customHeight="true" outlineLevel="0" collapsed="false">
      <c r="A73" s="343"/>
      <c r="B73" s="343" t="s">
        <v>36</v>
      </c>
      <c r="C73" s="343"/>
      <c r="D73" s="344" t="str">
        <f aca="false">'[1]Ngọc Anh '!D9</f>
        <v>Làm việc online ở nha </v>
      </c>
      <c r="E73" s="345" t="str">
        <f aca="false">'[1]Ngọc Anh '!E9</f>
        <v>Nhà </v>
      </c>
      <c r="F73" s="346"/>
      <c r="G73" s="346"/>
    </row>
    <row r="74" s="175" customFormat="true" ht="30.75" hidden="false" customHeight="true" outlineLevel="0" collapsed="false">
      <c r="A74" s="343" t="s">
        <v>304</v>
      </c>
      <c r="B74" s="343" t="s">
        <v>19</v>
      </c>
      <c r="C74" s="343"/>
      <c r="D74" s="344" t="str">
        <f aca="false">'[1]Ngọc Anh '!D10</f>
        <v>Kiểm tra công trường DA: Xây dựng tuyến đường Yên Viên - Đình Xuyên - Phù Đổng đến hết địa bàn Gia Lâm</v>
      </c>
      <c r="E74" s="345" t="str">
        <f aca="false">'[1]Ngọc Anh '!E10</f>
        <v>Xã Yên Viên</v>
      </c>
      <c r="F74" s="346"/>
      <c r="G74" s="346"/>
    </row>
    <row r="75" s="175" customFormat="true" ht="24.95" hidden="false" customHeight="true" outlineLevel="0" collapsed="false">
      <c r="A75" s="343"/>
      <c r="B75" s="343" t="s">
        <v>36</v>
      </c>
      <c r="C75" s="343"/>
      <c r="D75" s="344" t="str">
        <f aca="false">'[1]Ngọc Anh '!D11</f>
        <v>Làm việc online ở nha </v>
      </c>
      <c r="E75" s="345" t="str">
        <f aca="false">'[1]Ngọc Anh '!E11</f>
        <v>Nhà </v>
      </c>
      <c r="F75" s="346"/>
      <c r="G75" s="346"/>
    </row>
    <row r="76" s="175" customFormat="true" ht="39.75" hidden="false" customHeight="true" outlineLevel="0" collapsed="false">
      <c r="A76" s="343" t="s">
        <v>307</v>
      </c>
      <c r="B76" s="343" t="s">
        <v>19</v>
      </c>
      <c r="C76" s="343"/>
      <c r="D76" s="344" t="str">
        <f aca="false">'[1]Ngọc Anh '!D12</f>
        <v>Kiểm tra công trường dự án tại xã Trung Mầu </v>
      </c>
      <c r="E76" s="345" t="str">
        <f aca="false">'[1]Ngọc Anh '!E12</f>
        <v>Xã Trung Mầu </v>
      </c>
      <c r="F76" s="346"/>
      <c r="G76" s="346"/>
    </row>
    <row r="77" s="175" customFormat="true" ht="23.25" hidden="false" customHeight="true" outlineLevel="0" collapsed="false">
      <c r="A77" s="343"/>
      <c r="B77" s="343" t="s">
        <v>36</v>
      </c>
      <c r="C77" s="343"/>
      <c r="D77" s="344" t="str">
        <f aca="false">'[1]Ngọc Anh '!D13</f>
        <v>Làm việc online ở nha </v>
      </c>
      <c r="E77" s="345" t="str">
        <f aca="false">'[1]Ngọc Anh '!E13</f>
        <v>Nhà </v>
      </c>
      <c r="F77" s="346"/>
      <c r="G77" s="346"/>
    </row>
    <row r="78" s="175" customFormat="true" ht="31.5" hidden="false" customHeight="true" outlineLevel="0" collapsed="false">
      <c r="A78" s="343" t="s">
        <v>310</v>
      </c>
      <c r="B78" s="343" t="s">
        <v>19</v>
      </c>
      <c r="C78" s="343"/>
      <c r="D78" s="344" t="str">
        <f aca="false">'[1]Ngọc Anh '!D14</f>
        <v>Kiểm tra công trường DA: hành lang chân đê Đông Dư-Bát Tràng</v>
      </c>
      <c r="E78" s="345" t="str">
        <f aca="false">'[1]Ngọc Anh '!E14</f>
        <v>Xã Đông Dư</v>
      </c>
      <c r="F78" s="346"/>
      <c r="G78" s="346"/>
    </row>
    <row r="79" s="175" customFormat="true" ht="15.75" hidden="false" customHeight="true" outlineLevel="0" collapsed="false">
      <c r="A79" s="343"/>
      <c r="B79" s="343" t="s">
        <v>36</v>
      </c>
      <c r="C79" s="343"/>
      <c r="D79" s="344" t="str">
        <f aca="false">'[1]Ngọc Anh '!D15</f>
        <v>Làm việc online ở nha </v>
      </c>
      <c r="E79" s="345" t="str">
        <f aca="false">'[1]Ngọc Anh '!E15</f>
        <v>Nhà </v>
      </c>
      <c r="F79" s="346"/>
      <c r="G79" s="346"/>
    </row>
    <row r="80" s="175" customFormat="true" ht="24.95" hidden="false" customHeight="true" outlineLevel="0" collapsed="false">
      <c r="A80" s="343" t="s">
        <v>313</v>
      </c>
      <c r="B80" s="343" t="s">
        <v>19</v>
      </c>
      <c r="C80" s="343"/>
      <c r="D80" s="344" t="str">
        <f aca="false">'[1]Ngọc Anh '!D16</f>
        <v>Kiểm tra công trường DA: Xây dựng tuyến đường Yên Viên - Đình Xuyên - Phù Đổng đến hết địa bàn Gia Lâm</v>
      </c>
      <c r="E80" s="345" t="str">
        <f aca="false">'[1]Ngọc Anh '!E16</f>
        <v>Xã Yên Viên</v>
      </c>
      <c r="F80" s="346"/>
      <c r="G80" s="346"/>
    </row>
    <row r="81" s="175" customFormat="true" ht="30.75" hidden="false" customHeight="true" outlineLevel="0" collapsed="false">
      <c r="A81" s="343"/>
      <c r="B81" s="343" t="s">
        <v>36</v>
      </c>
      <c r="C81" s="343"/>
      <c r="D81" s="344" t="str">
        <f aca="false">'[1]Ngọc Anh '!D17</f>
        <v>Làm việc online ở nha </v>
      </c>
      <c r="E81" s="345" t="str">
        <f aca="false">'[1]Ngọc Anh '!E17</f>
        <v>Nhà </v>
      </c>
      <c r="F81" s="346"/>
      <c r="G81" s="346"/>
    </row>
    <row r="82" s="175" customFormat="true" ht="24.95" hidden="false" customHeight="true" outlineLevel="0" collapsed="false">
      <c r="A82" s="343" t="s">
        <v>317</v>
      </c>
      <c r="B82" s="343" t="s">
        <v>19</v>
      </c>
      <c r="C82" s="343"/>
      <c r="D82" s="344" t="str">
        <f aca="false">'[1]Ngọc Anh '!D18</f>
        <v>Làm việc online ở nha </v>
      </c>
      <c r="E82" s="345" t="str">
        <f aca="false">'[1]Ngọc Anh '!E18</f>
        <v>Nhà </v>
      </c>
      <c r="F82" s="346"/>
      <c r="G82" s="346"/>
    </row>
    <row r="83" s="175" customFormat="true" ht="18" hidden="false" customHeight="true" outlineLevel="0" collapsed="false">
      <c r="A83" s="343"/>
      <c r="B83" s="343" t="s">
        <v>36</v>
      </c>
      <c r="C83" s="343"/>
      <c r="D83" s="348" t="s">
        <v>319</v>
      </c>
      <c r="E83" s="345"/>
      <c r="F83" s="346"/>
      <c r="G83" s="346"/>
    </row>
    <row r="84" s="175" customFormat="true" ht="9.75" hidden="false" customHeight="true" outlineLevel="0" collapsed="false">
      <c r="A84" s="352"/>
      <c r="B84" s="352"/>
      <c r="C84" s="352"/>
      <c r="D84" s="352"/>
      <c r="E84" s="352"/>
      <c r="F84" s="352"/>
      <c r="G84" s="352"/>
    </row>
    <row r="85" s="175" customFormat="true" ht="33" hidden="false" customHeight="true" outlineLevel="0" collapsed="false">
      <c r="A85" s="343" t="s">
        <v>298</v>
      </c>
      <c r="B85" s="343" t="s">
        <v>19</v>
      </c>
      <c r="C85" s="343"/>
      <c r="D85" s="344" t="str">
        <f aca="false">[1]Quân!D8</f>
        <v>Kiểm tra công trường DA: Cải tạo chỉnh trang ao Bầu</v>
      </c>
      <c r="E85" s="345" t="str">
        <f aca="false">[1]Quân!E8</f>
        <v>Xã Phú Thị</v>
      </c>
      <c r="F85" s="346" t="s">
        <v>575</v>
      </c>
      <c r="G85" s="346"/>
    </row>
    <row r="86" s="175" customFormat="true" ht="31.5" hidden="false" customHeight="true" outlineLevel="0" collapsed="false">
      <c r="A86" s="343"/>
      <c r="B86" s="343" t="s">
        <v>36</v>
      </c>
      <c r="C86" s="343"/>
      <c r="D86" s="344" t="str">
        <f aca="false">[1]Quân!D9</f>
        <v>Đăng KHLCNT DA Cải tạo chỉnh trang đường trục chính tổ dân phố An Đào, thị trấn Trâu Quỳ huyện Gia Lâm </v>
      </c>
      <c r="E86" s="345" t="str">
        <f aca="false">[1]Quân!E9</f>
        <v>Nhà </v>
      </c>
      <c r="F86" s="346"/>
      <c r="G86" s="346"/>
    </row>
    <row r="87" s="175" customFormat="true" ht="47.25" hidden="false" customHeight="true" outlineLevel="0" collapsed="false">
      <c r="A87" s="343" t="s">
        <v>304</v>
      </c>
      <c r="B87" s="343" t="s">
        <v>19</v>
      </c>
      <c r="C87" s="343"/>
      <c r="D87" s="344" t="str">
        <f aca="false">[1]Quân!D10</f>
        <v> Kiểm tra công trường DA: Cải tạo, chỉnh trang đường trục chính tại các tổ dân phố Cửu Việt, Đào Nguyên, thị trấn Trâu Quỳ, huyện Gia Lâm.</v>
      </c>
      <c r="E87" s="345" t="str">
        <f aca="false">[1]Quân!E10</f>
        <v>Thị trấn Trâu Quỳ</v>
      </c>
      <c r="F87" s="346"/>
      <c r="G87" s="346"/>
    </row>
    <row r="88" s="175" customFormat="true" ht="31.5" hidden="false" customHeight="true" outlineLevel="0" collapsed="false">
      <c r="A88" s="343"/>
      <c r="B88" s="343" t="s">
        <v>36</v>
      </c>
      <c r="C88" s="343"/>
      <c r="D88" s="344" t="str">
        <f aca="false">[1]Quân!D11</f>
        <v>Trình phê HSMT DA Cải tạo chỉnh trang đường trục chính tổ dân phố An Đào, thị trấn Trâu Quỳ huyện Gia Lâm </v>
      </c>
      <c r="E88" s="345" t="str">
        <f aca="false">[1]Quân!E11</f>
        <v>BQLDA</v>
      </c>
      <c r="F88" s="346"/>
      <c r="G88" s="346"/>
    </row>
    <row r="89" s="175" customFormat="true" ht="31.5" hidden="false" customHeight="true" outlineLevel="0" collapsed="false">
      <c r="A89" s="343" t="s">
        <v>307</v>
      </c>
      <c r="B89" s="343" t="s">
        <v>19</v>
      </c>
      <c r="C89" s="343"/>
      <c r="D89" s="344" t="str">
        <f aca="false">[1]Quân!D12</f>
        <v>Kiểm tra công trường DA: Cải tạo chỉnh trang tại các tổ dân phố : An Lạc, Kiên Thành thị trấn Trâu Quỳ huyện Gia Lâm </v>
      </c>
      <c r="E89" s="345" t="str">
        <f aca="false">[1]Quân!E12</f>
        <v>Thị trấn Trâu Quỳ</v>
      </c>
      <c r="F89" s="346"/>
      <c r="G89" s="346"/>
    </row>
    <row r="90" s="175" customFormat="true" ht="47.25" hidden="false" customHeight="true" outlineLevel="0" collapsed="false">
      <c r="A90" s="343"/>
      <c r="B90" s="343" t="s">
        <v>36</v>
      </c>
      <c r="C90" s="343"/>
      <c r="D90" s="344" t="str">
        <f aca="false">[1]Quân!D13</f>
        <v>Đăng HSMT trên hệ thống đấu thầu DA: Cải tạo chỉnh trang đường trục chính tổ dân phố An Đào, thị trấn Trâu Quỳ huyện Gia Lâm </v>
      </c>
      <c r="E90" s="345" t="str">
        <f aca="false">[1]Quân!E13</f>
        <v>BQLDA</v>
      </c>
      <c r="F90" s="346"/>
      <c r="G90" s="346"/>
    </row>
    <row r="91" s="175" customFormat="true" ht="31.5" hidden="false" customHeight="true" outlineLevel="0" collapsed="false">
      <c r="A91" s="343" t="s">
        <v>310</v>
      </c>
      <c r="B91" s="343" t="s">
        <v>19</v>
      </c>
      <c r="C91" s="343"/>
      <c r="D91" s="344" t="str">
        <f aca="false">[1]Quân!D14</f>
        <v>Kiểm tra công trường đường Yên Viên - Đình Xuyên - Phù Đổng đến hết địa bàn Gia Lâm</v>
      </c>
      <c r="E91" s="345" t="str">
        <f aca="false">[1]Quân!E14</f>
        <v>xã Yên Viên</v>
      </c>
      <c r="F91" s="346"/>
      <c r="G91" s="346"/>
    </row>
    <row r="92" s="175" customFormat="true" ht="30" hidden="false" customHeight="true" outlineLevel="0" collapsed="false">
      <c r="A92" s="343"/>
      <c r="B92" s="343" t="s">
        <v>36</v>
      </c>
      <c r="C92" s="343"/>
      <c r="D92" s="344" t="str">
        <f aca="false">[1]Quân!D15</f>
        <v>Làm việc online ở nhà </v>
      </c>
      <c r="E92" s="345" t="str">
        <f aca="false">[1]Quân!E15</f>
        <v>Nhà </v>
      </c>
      <c r="F92" s="346"/>
      <c r="G92" s="346"/>
    </row>
    <row r="93" s="175" customFormat="true" ht="31.5" hidden="false" customHeight="true" outlineLevel="0" collapsed="false">
      <c r="A93" s="343" t="s">
        <v>313</v>
      </c>
      <c r="B93" s="343" t="s">
        <v>19</v>
      </c>
      <c r="C93" s="343"/>
      <c r="D93" s="344" t="str">
        <f aca="false">[1]Quân!D16</f>
        <v>Kiểm tra công trường đường Yên Viên - Đình Xuyên - Phù Đổng đến hết địa bàn Gia Lâm</v>
      </c>
      <c r="E93" s="345" t="str">
        <f aca="false">[1]Quân!E16</f>
        <v>xã Yên Viên</v>
      </c>
      <c r="F93" s="346"/>
      <c r="G93" s="346"/>
    </row>
    <row r="94" s="175" customFormat="true" ht="31.5" hidden="false" customHeight="true" outlineLevel="0" collapsed="false">
      <c r="A94" s="343"/>
      <c r="B94" s="343" t="s">
        <v>36</v>
      </c>
      <c r="C94" s="343"/>
      <c r="D94" s="344" t="str">
        <f aca="false">[1]Quân!D17</f>
        <v>Kiểm tra hiện trường DA: Cải tạo nâng cấp các tuyến đường liên thôn trục chính thôn 1,2,3,4,5,6,7,8 Kim Lan </v>
      </c>
      <c r="E94" s="345" t="str">
        <f aca="false">[1]Quân!E17</f>
        <v>Xã Kim Lan </v>
      </c>
      <c r="F94" s="346"/>
      <c r="G94" s="346"/>
    </row>
    <row r="95" s="175" customFormat="true" ht="30" hidden="false" customHeight="true" outlineLevel="0" collapsed="false">
      <c r="A95" s="343" t="s">
        <v>317</v>
      </c>
      <c r="B95" s="343" t="s">
        <v>19</v>
      </c>
      <c r="C95" s="343"/>
      <c r="D95" s="344" t="str">
        <f aca="false">[1]Quân!D18</f>
        <v>Làm việc online ở nhà </v>
      </c>
      <c r="E95" s="345" t="str">
        <f aca="false">[1]Quân!E18</f>
        <v>Nhà </v>
      </c>
      <c r="F95" s="346"/>
      <c r="G95" s="346"/>
    </row>
    <row r="96" s="175" customFormat="true" ht="15.75" hidden="false" customHeight="true" outlineLevel="0" collapsed="false">
      <c r="A96" s="343"/>
      <c r="B96" s="343" t="s">
        <v>36</v>
      </c>
      <c r="C96" s="343"/>
      <c r="D96" s="348" t="s">
        <v>319</v>
      </c>
      <c r="E96" s="345"/>
      <c r="F96" s="346"/>
      <c r="G96" s="346"/>
    </row>
    <row r="97" s="175" customFormat="true" ht="14.25" hidden="false" customHeight="false" outlineLevel="0" collapsed="false">
      <c r="A97" s="352"/>
      <c r="B97" s="352"/>
      <c r="C97" s="352"/>
      <c r="D97" s="352"/>
      <c r="E97" s="352"/>
      <c r="F97" s="352"/>
      <c r="G97" s="352"/>
    </row>
    <row r="98" s="175" customFormat="true" ht="31.5" hidden="false" customHeight="true" outlineLevel="0" collapsed="false">
      <c r="A98" s="343" t="s">
        <v>298</v>
      </c>
      <c r="B98" s="343" t="s">
        <v>19</v>
      </c>
      <c r="C98" s="343"/>
      <c r="D98" s="344" t="str">
        <f aca="false">[1]Minh!D8</f>
        <v>Kiểm tra công trường đường Yên Viên - Đình Xuyên - Phù Đổng đến hết địa bàn Gia lâm</v>
      </c>
      <c r="E98" s="345" t="str">
        <f aca="false">[1]Minh!E8</f>
        <v>xã Yên Viên</v>
      </c>
      <c r="F98" s="346" t="s">
        <v>576</v>
      </c>
      <c r="G98" s="346"/>
    </row>
    <row r="99" s="175" customFormat="true" ht="31.5" hidden="false" customHeight="true" outlineLevel="0" collapsed="false">
      <c r="A99" s="343"/>
      <c r="B99" s="343" t="s">
        <v>36</v>
      </c>
      <c r="C99" s="343"/>
      <c r="D99" s="344" t="str">
        <f aca="false">[1]Minh!D9</f>
        <v>Đăng KHLCNT dự án Cải tạo chỉnh trang đường trục chính tổ dân phố Voi Phục, thị trấn Trâu Quỳ huyện Gia Lâm </v>
      </c>
      <c r="E99" s="345" t="str">
        <f aca="false">[1]Minh!E9</f>
        <v>Nhà</v>
      </c>
      <c r="F99" s="346"/>
      <c r="G99" s="346"/>
    </row>
    <row r="100" s="175" customFormat="true" ht="31.5" hidden="false" customHeight="true" outlineLevel="0" collapsed="false">
      <c r="A100" s="343" t="s">
        <v>304</v>
      </c>
      <c r="B100" s="343" t="s">
        <v>19</v>
      </c>
      <c r="C100" s="343"/>
      <c r="D100" s="344" t="str">
        <f aca="false">[1]Minh!D10</f>
        <v>Kiểm tra công trường đường Yên Viên - Đình Xuyên - Phù Đổng đến hết địa bàn Gia lâm</v>
      </c>
      <c r="E100" s="345" t="str">
        <f aca="false">[1]Minh!E10</f>
        <v>xã Yên Viên</v>
      </c>
      <c r="F100" s="346"/>
      <c r="G100" s="346"/>
    </row>
    <row r="101" s="175" customFormat="true" ht="31.5" hidden="false" customHeight="true" outlineLevel="0" collapsed="false">
      <c r="A101" s="343"/>
      <c r="B101" s="343" t="s">
        <v>36</v>
      </c>
      <c r="C101" s="343"/>
      <c r="D101" s="344" t="str">
        <f aca="false">[1]Minh!D11</f>
        <v>Trình phê HSMT DA: Cải tạo chỉnh trang đường trục chính tổ dân phố Voi Phục, thị trấn Trâu Quỳ huyện Gia Lâm</v>
      </c>
      <c r="E101" s="345" t="str">
        <f aca="false">[1]Minh!E11</f>
        <v>BQLDA</v>
      </c>
      <c r="F101" s="346"/>
      <c r="G101" s="346"/>
    </row>
    <row r="102" s="175" customFormat="true" ht="31.5" hidden="false" customHeight="true" outlineLevel="0" collapsed="false">
      <c r="A102" s="343" t="s">
        <v>307</v>
      </c>
      <c r="B102" s="343" t="s">
        <v>19</v>
      </c>
      <c r="C102" s="343"/>
      <c r="D102" s="344" t="str">
        <f aca="false">[1]Minh!D12</f>
        <v>Kiểm tra công trường DA xây dựng HTKT phục vụ đấu giá đất nhỏ, kẹt xã Cổ Bi</v>
      </c>
      <c r="E102" s="345" t="str">
        <f aca="false">[1]Minh!E12</f>
        <v>xã Cổ Bi</v>
      </c>
      <c r="F102" s="346"/>
      <c r="G102" s="346"/>
    </row>
    <row r="103" s="175" customFormat="true" ht="31.5" hidden="false" customHeight="true" outlineLevel="0" collapsed="false">
      <c r="A103" s="343"/>
      <c r="B103" s="343" t="s">
        <v>36</v>
      </c>
      <c r="C103" s="343"/>
      <c r="D103" s="344" t="str">
        <f aca="false">[1]Minh!D13</f>
        <v>Kiểm tra công trường DA xây dựng HTKT phục vụ đấu giá đất nhỏ, kẹt xã Phù Đổng </v>
      </c>
      <c r="E103" s="345" t="str">
        <f aca="false">[1]Minh!E13</f>
        <v>Xã Phù Đổng</v>
      </c>
      <c r="F103" s="346"/>
      <c r="G103" s="346"/>
    </row>
    <row r="104" s="175" customFormat="true" ht="31.5" hidden="false" customHeight="true" outlineLevel="0" collapsed="false">
      <c r="A104" s="343" t="s">
        <v>310</v>
      </c>
      <c r="B104" s="343" t="s">
        <v>19</v>
      </c>
      <c r="C104" s="343"/>
      <c r="D104" s="344" t="str">
        <f aca="false">[1]Minh!D14</f>
        <v>Đăng HSMT DA Cải tạo chỉnh trang đường trục chính tổ dân phố Voi Phục, thị trấn Trâu Quỳ huyện Gia Lâm </v>
      </c>
      <c r="E104" s="345" t="str">
        <f aca="false">[1]Minh!E14</f>
        <v>Nhà</v>
      </c>
      <c r="F104" s="346"/>
      <c r="G104" s="346"/>
    </row>
    <row r="105" s="175" customFormat="true" ht="15.75" hidden="false" customHeight="true" outlineLevel="0" collapsed="false">
      <c r="A105" s="343"/>
      <c r="B105" s="343" t="s">
        <v>36</v>
      </c>
      <c r="C105" s="343"/>
      <c r="D105" s="344" t="str">
        <f aca="false">[1]Minh!D15</f>
        <v>Làm việc online ở nhà </v>
      </c>
      <c r="E105" s="345" t="str">
        <f aca="false">[1]Minh!E15</f>
        <v>Nhà</v>
      </c>
      <c r="F105" s="346"/>
      <c r="G105" s="346"/>
    </row>
    <row r="106" s="175" customFormat="true" ht="31.5" hidden="false" customHeight="true" outlineLevel="0" collapsed="false">
      <c r="A106" s="343" t="s">
        <v>313</v>
      </c>
      <c r="B106" s="343" t="s">
        <v>19</v>
      </c>
      <c r="C106" s="343"/>
      <c r="D106" s="344" t="str">
        <f aca="false">[1]Minh!D16</f>
        <v>Kiểm tra công trường DA xây dựng HTKT phục vụ đấu giá đất nhỏ, kẹt xã Phù Đổng </v>
      </c>
      <c r="E106" s="345" t="str">
        <f aca="false">[1]Minh!E16</f>
        <v>xã Phù Đổng </v>
      </c>
      <c r="F106" s="346"/>
      <c r="G106" s="346"/>
    </row>
    <row r="107" s="175" customFormat="true" ht="15.75" hidden="false" customHeight="true" outlineLevel="0" collapsed="false">
      <c r="A107" s="343"/>
      <c r="B107" s="343" t="s">
        <v>36</v>
      </c>
      <c r="C107" s="343"/>
      <c r="D107" s="344" t="str">
        <f aca="false">[1]Minh!D17</f>
        <v>Làm việc online ở nhà </v>
      </c>
      <c r="E107" s="345" t="str">
        <f aca="false">[1]Minh!E17</f>
        <v>Nhà</v>
      </c>
      <c r="F107" s="346"/>
      <c r="G107" s="346"/>
    </row>
    <row r="108" s="175" customFormat="true" ht="15.75" hidden="false" customHeight="true" outlineLevel="0" collapsed="false">
      <c r="A108" s="343" t="s">
        <v>317</v>
      </c>
      <c r="B108" s="343" t="s">
        <v>19</v>
      </c>
      <c r="C108" s="343"/>
      <c r="D108" s="344" t="str">
        <f aca="false">[1]Minh!D18</f>
        <v>Làm việc online ở nhà </v>
      </c>
      <c r="E108" s="345" t="str">
        <f aca="false">[1]Minh!E18</f>
        <v>Nhà</v>
      </c>
      <c r="F108" s="346"/>
      <c r="G108" s="346"/>
    </row>
    <row r="109" s="175" customFormat="true" ht="15.75" hidden="false" customHeight="true" outlineLevel="0" collapsed="false">
      <c r="A109" s="343"/>
      <c r="B109" s="343" t="s">
        <v>36</v>
      </c>
      <c r="C109" s="343"/>
      <c r="D109" s="344" t="str">
        <f aca="false">[1]Minh!D19</f>
        <v>Nghỉ</v>
      </c>
      <c r="E109" s="345"/>
      <c r="F109" s="346"/>
      <c r="G109" s="346"/>
    </row>
    <row r="110" s="175" customFormat="true" ht="14.25" hidden="false" customHeight="false" outlineLevel="0" collapsed="false">
      <c r="E110" s="353"/>
    </row>
    <row r="111" s="175" customFormat="true" ht="14.25" hidden="false" customHeight="false" outlineLevel="0" collapsed="false">
      <c r="E111" s="353"/>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D17" activeCellId="0" sqref="D17"/>
    </sheetView>
  </sheetViews>
  <sheetFormatPr defaultColWidth="8.84765625" defaultRowHeight="18.75" zeroHeight="false" outlineLevelRow="0" outlineLevelCol="0"/>
  <cols>
    <col collapsed="false" customWidth="true" hidden="false" outlineLevel="0" max="1" min="1" style="1" width="12.56"/>
    <col collapsed="false" customWidth="true" hidden="false" outlineLevel="0" max="2" min="2" style="1" width="10.56"/>
    <col collapsed="false" customWidth="true" hidden="false" outlineLevel="0" max="3" min="3" style="1" width="9.56"/>
    <col collapsed="false" customWidth="true" hidden="false" outlineLevel="0" max="4" min="4" style="2" width="52.99"/>
    <col collapsed="false" customWidth="true" hidden="false" outlineLevel="0" max="5" min="5" style="2" width="8.41"/>
    <col collapsed="false" customWidth="true" hidden="true" outlineLevel="0" max="6" min="6" style="2" width="7.56"/>
    <col collapsed="false" customWidth="true" hidden="true" outlineLevel="0" max="7" min="7" style="2" width="7.42"/>
    <col collapsed="false" customWidth="true" hidden="true" outlineLevel="0" max="8" min="8" style="1" width="8.41"/>
    <col collapsed="false" customWidth="true" hidden="true" outlineLevel="0" max="9" min="9" style="3" width="8.41"/>
    <col collapsed="false" customWidth="true" hidden="false" outlineLevel="0" max="10" min="10" style="2" width="20.41"/>
    <col collapsed="false" customWidth="true" hidden="false" outlineLevel="0" max="11" min="11" style="1" width="15.56"/>
    <col collapsed="false" customWidth="true" hidden="false" outlineLevel="0" max="12" min="12" style="1" width="11.99"/>
    <col collapsed="false" customWidth="false" hidden="false" outlineLevel="0" max="257" min="13" style="1" width="8.85"/>
  </cols>
  <sheetData>
    <row r="1" s="8" customFormat="true" ht="15.75" hidden="false" customHeight="false" outlineLevel="0" collapsed="false">
      <c r="A1" s="77" t="s">
        <v>103</v>
      </c>
      <c r="B1" s="77"/>
      <c r="C1" s="77"/>
      <c r="D1" s="77"/>
      <c r="E1" s="77"/>
      <c r="F1" s="77"/>
      <c r="G1" s="77"/>
      <c r="H1" s="77"/>
      <c r="I1" s="77"/>
      <c r="J1" s="77"/>
      <c r="K1" s="77"/>
      <c r="L1" s="77"/>
    </row>
    <row r="2" s="8" customFormat="true" ht="15.75" hidden="false" customHeight="false" outlineLevel="0" collapsed="false">
      <c r="A2" s="77" t="s">
        <v>104</v>
      </c>
      <c r="B2" s="77"/>
      <c r="C2" s="77"/>
      <c r="D2" s="77"/>
      <c r="E2" s="77"/>
      <c r="F2" s="77"/>
      <c r="G2" s="77"/>
      <c r="H2" s="77"/>
      <c r="I2" s="77"/>
      <c r="J2" s="77"/>
      <c r="K2" s="77"/>
      <c r="L2" s="77"/>
    </row>
    <row r="3" s="8" customFormat="true" ht="15.75" hidden="false" customHeight="false" outlineLevel="0" collapsed="false">
      <c r="A3" s="7"/>
      <c r="B3" s="7"/>
      <c r="C3" s="7"/>
      <c r="D3" s="7"/>
      <c r="E3" s="7"/>
      <c r="F3" s="7"/>
      <c r="G3" s="7"/>
      <c r="H3" s="7"/>
      <c r="I3" s="7"/>
      <c r="J3" s="7"/>
      <c r="K3" s="7"/>
      <c r="L3" s="7"/>
    </row>
    <row r="4" s="78" customFormat="true" ht="29.2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105</v>
      </c>
      <c r="B5" s="11"/>
      <c r="C5" s="11"/>
      <c r="D5" s="11"/>
      <c r="E5" s="11"/>
      <c r="F5" s="11"/>
      <c r="G5" s="11"/>
      <c r="H5" s="11"/>
      <c r="I5" s="11"/>
      <c r="J5" s="11"/>
      <c r="K5" s="11"/>
      <c r="L5" s="11"/>
    </row>
    <row r="6" customFormat="false" ht="19.5" hidden="false" customHeight="false" outlineLevel="0" collapsed="false">
      <c r="A6" s="79"/>
      <c r="B6" s="79"/>
      <c r="C6" s="79"/>
      <c r="D6" s="80"/>
      <c r="E6" s="80"/>
      <c r="F6" s="80"/>
      <c r="G6" s="80"/>
      <c r="H6" s="79"/>
      <c r="I6" s="81"/>
      <c r="J6" s="80"/>
    </row>
    <row r="7" s="31" customFormat="true" ht="42" hidden="false" customHeight="true" outlineLevel="0" collapsed="false">
      <c r="A7" s="82" t="s">
        <v>106</v>
      </c>
      <c r="B7" s="82" t="s">
        <v>107</v>
      </c>
      <c r="C7" s="82"/>
      <c r="D7" s="82" t="s">
        <v>108</v>
      </c>
      <c r="E7" s="82" t="s">
        <v>13</v>
      </c>
      <c r="F7" s="82"/>
      <c r="G7" s="82"/>
      <c r="H7" s="82"/>
      <c r="I7" s="82"/>
      <c r="J7" s="82" t="s">
        <v>109</v>
      </c>
      <c r="K7" s="82" t="s">
        <v>110</v>
      </c>
      <c r="L7" s="82" t="s">
        <v>111</v>
      </c>
    </row>
    <row r="8" s="31" customFormat="true" ht="0.75" hidden="false" customHeight="true" outlineLevel="0" collapsed="false">
      <c r="A8" s="82"/>
      <c r="B8" s="82"/>
      <c r="C8" s="82"/>
      <c r="D8" s="82"/>
      <c r="E8" s="82"/>
      <c r="F8" s="82"/>
      <c r="G8" s="82"/>
      <c r="H8" s="82"/>
      <c r="I8" s="82"/>
      <c r="J8" s="82"/>
      <c r="K8" s="82"/>
      <c r="L8" s="82"/>
    </row>
    <row r="9" s="38" customFormat="true" ht="42" hidden="false" customHeight="true" outlineLevel="0" collapsed="false">
      <c r="A9" s="83" t="s">
        <v>112</v>
      </c>
      <c r="B9" s="84" t="s">
        <v>19</v>
      </c>
      <c r="C9" s="85" t="s">
        <v>30</v>
      </c>
      <c r="D9" s="86" t="s">
        <v>113</v>
      </c>
      <c r="E9" s="87" t="s">
        <v>22</v>
      </c>
      <c r="F9" s="87"/>
      <c r="G9" s="87"/>
      <c r="H9" s="87"/>
      <c r="I9" s="87"/>
      <c r="J9" s="85" t="s">
        <v>114</v>
      </c>
      <c r="K9" s="88" t="s">
        <v>115</v>
      </c>
      <c r="L9" s="88" t="s">
        <v>116</v>
      </c>
    </row>
    <row r="10" s="38" customFormat="true" ht="31.5" hidden="false" customHeight="false" outlineLevel="0" collapsed="false">
      <c r="A10" s="83"/>
      <c r="B10" s="84"/>
      <c r="C10" s="85" t="s">
        <v>117</v>
      </c>
      <c r="D10" s="86" t="s">
        <v>118</v>
      </c>
      <c r="E10" s="87"/>
      <c r="F10" s="87"/>
      <c r="G10" s="87"/>
      <c r="H10" s="87"/>
      <c r="I10" s="87"/>
      <c r="J10" s="85"/>
      <c r="K10" s="88" t="s">
        <v>115</v>
      </c>
      <c r="L10" s="89" t="s">
        <v>119</v>
      </c>
    </row>
    <row r="11" s="94" customFormat="true" ht="42.75" hidden="false" customHeight="true" outlineLevel="0" collapsed="false">
      <c r="A11" s="83"/>
      <c r="B11" s="84"/>
      <c r="C11" s="85" t="s">
        <v>120</v>
      </c>
      <c r="D11" s="90" t="s">
        <v>121</v>
      </c>
      <c r="E11" s="91"/>
      <c r="F11" s="92"/>
      <c r="G11" s="91"/>
      <c r="H11" s="91"/>
      <c r="I11" s="91"/>
      <c r="J11" s="93"/>
      <c r="K11" s="92" t="s">
        <v>122</v>
      </c>
      <c r="L11" s="89" t="s">
        <v>119</v>
      </c>
    </row>
    <row r="12" s="94" customFormat="true" ht="41.25" hidden="false" customHeight="true" outlineLevel="0" collapsed="false">
      <c r="A12" s="83"/>
      <c r="B12" s="83" t="s">
        <v>36</v>
      </c>
      <c r="C12" s="85" t="s">
        <v>37</v>
      </c>
      <c r="D12" s="86" t="s">
        <v>118</v>
      </c>
      <c r="E12" s="87"/>
      <c r="F12" s="87"/>
      <c r="G12" s="87"/>
      <c r="H12" s="87"/>
      <c r="I12" s="87"/>
      <c r="J12" s="85"/>
      <c r="K12" s="88" t="s">
        <v>115</v>
      </c>
      <c r="L12" s="89" t="s">
        <v>119</v>
      </c>
    </row>
    <row r="13" s="38" customFormat="true" ht="37.5" hidden="false" customHeight="true" outlineLevel="0" collapsed="false">
      <c r="A13" s="84" t="s">
        <v>123</v>
      </c>
      <c r="B13" s="84" t="s">
        <v>19</v>
      </c>
      <c r="C13" s="85" t="s">
        <v>20</v>
      </c>
      <c r="D13" s="86" t="s">
        <v>38</v>
      </c>
      <c r="E13" s="91" t="s">
        <v>22</v>
      </c>
      <c r="F13" s="92"/>
      <c r="G13" s="91" t="s">
        <v>22</v>
      </c>
      <c r="H13" s="91"/>
      <c r="I13" s="91"/>
      <c r="J13" s="85" t="s">
        <v>114</v>
      </c>
      <c r="K13" s="88" t="s">
        <v>115</v>
      </c>
      <c r="L13" s="88" t="s">
        <v>33</v>
      </c>
    </row>
    <row r="14" s="94" customFormat="true" ht="60.75" hidden="false" customHeight="true" outlineLevel="0" collapsed="false">
      <c r="A14" s="84"/>
      <c r="B14" s="84"/>
      <c r="C14" s="85" t="s">
        <v>120</v>
      </c>
      <c r="D14" s="90" t="s">
        <v>121</v>
      </c>
      <c r="E14" s="91"/>
      <c r="F14" s="92"/>
      <c r="G14" s="91"/>
      <c r="H14" s="91"/>
      <c r="I14" s="91"/>
      <c r="J14" s="93"/>
      <c r="K14" s="92" t="s">
        <v>122</v>
      </c>
      <c r="L14" s="89" t="s">
        <v>119</v>
      </c>
    </row>
    <row r="15" s="38" customFormat="true" ht="52.5" hidden="false" customHeight="true" outlineLevel="0" collapsed="false">
      <c r="A15" s="84"/>
      <c r="B15" s="84" t="s">
        <v>36</v>
      </c>
      <c r="C15" s="85" t="s">
        <v>37</v>
      </c>
      <c r="D15" s="86" t="s">
        <v>124</v>
      </c>
      <c r="E15" s="91"/>
      <c r="F15" s="92"/>
      <c r="G15" s="91"/>
      <c r="H15" s="91"/>
      <c r="I15" s="91"/>
      <c r="J15" s="85"/>
      <c r="K15" s="88" t="s">
        <v>115</v>
      </c>
      <c r="L15" s="89" t="s">
        <v>119</v>
      </c>
    </row>
    <row r="16" s="38" customFormat="true" ht="42.75" hidden="false" customHeight="true" outlineLevel="0" collapsed="false">
      <c r="A16" s="84" t="s">
        <v>125</v>
      </c>
      <c r="B16" s="84" t="s">
        <v>19</v>
      </c>
      <c r="C16" s="85" t="s">
        <v>30</v>
      </c>
      <c r="D16" s="86" t="s">
        <v>126</v>
      </c>
      <c r="E16" s="87"/>
      <c r="F16" s="87"/>
      <c r="G16" s="87"/>
      <c r="H16" s="87"/>
      <c r="I16" s="87"/>
      <c r="J16" s="85"/>
      <c r="K16" s="88" t="s">
        <v>115</v>
      </c>
      <c r="L16" s="89" t="s">
        <v>119</v>
      </c>
    </row>
    <row r="17" s="94" customFormat="true" ht="60.75" hidden="false" customHeight="true" outlineLevel="0" collapsed="false">
      <c r="A17" s="84"/>
      <c r="B17" s="84"/>
      <c r="C17" s="85" t="s">
        <v>120</v>
      </c>
      <c r="D17" s="90" t="s">
        <v>121</v>
      </c>
      <c r="E17" s="91"/>
      <c r="F17" s="92"/>
      <c r="G17" s="91"/>
      <c r="H17" s="91"/>
      <c r="I17" s="91"/>
      <c r="J17" s="93"/>
      <c r="K17" s="92" t="s">
        <v>122</v>
      </c>
      <c r="L17" s="89" t="s">
        <v>119</v>
      </c>
    </row>
    <row r="18" s="94" customFormat="true" ht="41.25" hidden="false" customHeight="true" outlineLevel="0" collapsed="false">
      <c r="A18" s="84"/>
      <c r="B18" s="84" t="s">
        <v>36</v>
      </c>
      <c r="C18" s="85" t="s">
        <v>37</v>
      </c>
      <c r="D18" s="95" t="s">
        <v>127</v>
      </c>
      <c r="E18" s="91" t="s">
        <v>22</v>
      </c>
      <c r="F18" s="92"/>
      <c r="G18" s="91" t="s">
        <v>22</v>
      </c>
      <c r="H18" s="91"/>
      <c r="I18" s="91"/>
      <c r="J18" s="85" t="s">
        <v>114</v>
      </c>
      <c r="K18" s="88" t="s">
        <v>115</v>
      </c>
      <c r="L18" s="88" t="s">
        <v>116</v>
      </c>
    </row>
    <row r="19" s="94" customFormat="true" ht="41.25" hidden="false" customHeight="true" outlineLevel="0" collapsed="false">
      <c r="A19" s="84" t="s">
        <v>128</v>
      </c>
      <c r="B19" s="84" t="s">
        <v>19</v>
      </c>
      <c r="C19" s="85" t="s">
        <v>30</v>
      </c>
      <c r="D19" s="96" t="s">
        <v>129</v>
      </c>
      <c r="E19" s="91" t="s">
        <v>22</v>
      </c>
      <c r="F19" s="92"/>
      <c r="G19" s="91" t="s">
        <v>22</v>
      </c>
      <c r="H19" s="91"/>
      <c r="I19" s="91"/>
      <c r="J19" s="85" t="s">
        <v>114</v>
      </c>
      <c r="K19" s="88" t="s">
        <v>115</v>
      </c>
      <c r="L19" s="88" t="s">
        <v>33</v>
      </c>
    </row>
    <row r="20" s="94" customFormat="true" ht="60.75" hidden="false" customHeight="true" outlineLevel="0" collapsed="false">
      <c r="A20" s="84"/>
      <c r="B20" s="84"/>
      <c r="C20" s="85" t="s">
        <v>120</v>
      </c>
      <c r="D20" s="90" t="s">
        <v>121</v>
      </c>
      <c r="E20" s="91"/>
      <c r="F20" s="92"/>
      <c r="G20" s="91"/>
      <c r="H20" s="91"/>
      <c r="I20" s="91"/>
      <c r="J20" s="93"/>
      <c r="K20" s="92" t="s">
        <v>122</v>
      </c>
      <c r="L20" s="89" t="s">
        <v>119</v>
      </c>
    </row>
    <row r="21" s="38" customFormat="true" ht="40.5" hidden="false" customHeight="true" outlineLevel="0" collapsed="false">
      <c r="A21" s="84"/>
      <c r="B21" s="84" t="s">
        <v>36</v>
      </c>
      <c r="C21" s="85" t="s">
        <v>88</v>
      </c>
      <c r="D21" s="86" t="s">
        <v>130</v>
      </c>
      <c r="E21" s="91"/>
      <c r="F21" s="92"/>
      <c r="G21" s="91"/>
      <c r="H21" s="91"/>
      <c r="I21" s="91"/>
      <c r="J21" s="85"/>
      <c r="K21" s="88" t="s">
        <v>115</v>
      </c>
      <c r="L21" s="89" t="s">
        <v>119</v>
      </c>
    </row>
    <row r="22" s="38" customFormat="true" ht="40.5" hidden="false" customHeight="true" outlineLevel="0" collapsed="false">
      <c r="A22" s="84" t="s">
        <v>80</v>
      </c>
      <c r="B22" s="84" t="s">
        <v>19</v>
      </c>
      <c r="C22" s="85" t="s">
        <v>30</v>
      </c>
      <c r="D22" s="90" t="s">
        <v>131</v>
      </c>
      <c r="E22" s="91" t="s">
        <v>22</v>
      </c>
      <c r="F22" s="92"/>
      <c r="G22" s="91" t="s">
        <v>22</v>
      </c>
      <c r="H22" s="91"/>
      <c r="I22" s="91"/>
      <c r="J22" s="85" t="s">
        <v>114</v>
      </c>
      <c r="K22" s="88" t="s">
        <v>115</v>
      </c>
      <c r="L22" s="88" t="s">
        <v>116</v>
      </c>
    </row>
    <row r="23" s="94" customFormat="true" ht="60.75" hidden="false" customHeight="true" outlineLevel="0" collapsed="false">
      <c r="A23" s="84"/>
      <c r="B23" s="84"/>
      <c r="C23" s="85" t="s">
        <v>120</v>
      </c>
      <c r="D23" s="90" t="s">
        <v>121</v>
      </c>
      <c r="E23" s="91"/>
      <c r="F23" s="92"/>
      <c r="G23" s="91"/>
      <c r="H23" s="91"/>
      <c r="I23" s="91"/>
      <c r="J23" s="93"/>
      <c r="K23" s="92" t="s">
        <v>122</v>
      </c>
      <c r="L23" s="89" t="s">
        <v>119</v>
      </c>
    </row>
    <row r="24" s="94" customFormat="true" ht="60.75" hidden="false" customHeight="true" outlineLevel="0" collapsed="false">
      <c r="A24" s="84"/>
      <c r="B24" s="84" t="s">
        <v>36</v>
      </c>
      <c r="C24" s="85" t="s">
        <v>37</v>
      </c>
      <c r="D24" s="90" t="s">
        <v>132</v>
      </c>
      <c r="E24" s="91"/>
      <c r="F24" s="92"/>
      <c r="G24" s="91"/>
      <c r="H24" s="91"/>
      <c r="I24" s="91"/>
      <c r="J24" s="93"/>
      <c r="K24" s="88" t="s">
        <v>115</v>
      </c>
      <c r="L24" s="89" t="s">
        <v>119</v>
      </c>
    </row>
    <row r="25" s="97" customFormat="true" ht="42.75" hidden="false" customHeight="true" outlineLevel="0" collapsed="false">
      <c r="A25" s="84"/>
      <c r="B25" s="84"/>
      <c r="C25" s="85" t="s">
        <v>133</v>
      </c>
      <c r="D25" s="90" t="s">
        <v>131</v>
      </c>
      <c r="E25" s="85"/>
      <c r="F25" s="85"/>
      <c r="G25" s="85"/>
      <c r="H25" s="85"/>
      <c r="I25" s="85"/>
      <c r="J25" s="85"/>
      <c r="K25" s="88" t="s">
        <v>115</v>
      </c>
      <c r="L25" s="89" t="s">
        <v>119</v>
      </c>
    </row>
    <row r="26" s="38" customFormat="true" ht="39" hidden="false" customHeight="true" outlineLevel="0" collapsed="false">
      <c r="A26" s="84" t="s">
        <v>134</v>
      </c>
      <c r="B26" s="84" t="s">
        <v>19</v>
      </c>
      <c r="C26" s="85" t="s">
        <v>30</v>
      </c>
      <c r="D26" s="90" t="s">
        <v>132</v>
      </c>
      <c r="E26" s="91" t="s">
        <v>22</v>
      </c>
      <c r="F26" s="92"/>
      <c r="G26" s="91" t="s">
        <v>22</v>
      </c>
      <c r="H26" s="91"/>
      <c r="I26" s="91"/>
      <c r="J26" s="85" t="s">
        <v>114</v>
      </c>
      <c r="K26" s="88" t="s">
        <v>115</v>
      </c>
      <c r="L26" s="89" t="s">
        <v>119</v>
      </c>
    </row>
    <row r="27" s="38" customFormat="true" ht="39" hidden="false" customHeight="true" outlineLevel="0" collapsed="false">
      <c r="A27" s="84"/>
      <c r="B27" s="83" t="s">
        <v>36</v>
      </c>
      <c r="C27" s="85" t="s">
        <v>37</v>
      </c>
      <c r="D27" s="90" t="s">
        <v>135</v>
      </c>
      <c r="E27" s="98"/>
      <c r="F27" s="98"/>
      <c r="G27" s="98"/>
      <c r="H27" s="98"/>
      <c r="I27" s="98"/>
      <c r="J27" s="98"/>
      <c r="K27" s="88" t="s">
        <v>115</v>
      </c>
      <c r="L27" s="89" t="s">
        <v>119</v>
      </c>
    </row>
    <row r="28" s="38" customFormat="true" ht="15.75" hidden="false" customHeight="false" outlineLevel="0" collapsed="false">
      <c r="A28" s="99"/>
      <c r="B28" s="99"/>
      <c r="C28" s="100"/>
      <c r="D28" s="101"/>
      <c r="E28" s="101"/>
      <c r="F28" s="101"/>
      <c r="G28" s="101"/>
      <c r="H28" s="101"/>
      <c r="I28" s="101"/>
      <c r="J28" s="101"/>
      <c r="K28" s="101"/>
      <c r="L28" s="101"/>
    </row>
    <row r="29" customFormat="false" ht="19.5" hidden="false" customHeight="true" outlineLevel="0" collapsed="false">
      <c r="A29" s="102" t="s">
        <v>96</v>
      </c>
      <c r="B29" s="102"/>
      <c r="C29" s="102"/>
      <c r="H29" s="76" t="s">
        <v>97</v>
      </c>
      <c r="I29" s="76"/>
      <c r="J29" s="76"/>
    </row>
    <row r="30" customFormat="false" ht="18.75" hidden="false" customHeight="true" outlineLevel="0" collapsed="false">
      <c r="A30" s="71" t="s">
        <v>98</v>
      </c>
      <c r="B30" s="71"/>
      <c r="C30" s="71"/>
      <c r="H30" s="72"/>
      <c r="I30" s="73"/>
      <c r="J30" s="74"/>
    </row>
    <row r="31" customFormat="false" ht="18.75" hidden="false" customHeight="false" outlineLevel="0" collapsed="false">
      <c r="A31" s="75" t="s">
        <v>99</v>
      </c>
      <c r="B31" s="75"/>
      <c r="C31" s="75"/>
      <c r="H31" s="72"/>
      <c r="I31" s="73"/>
      <c r="J31" s="74"/>
    </row>
    <row r="32" customFormat="false" ht="18.75" hidden="false" customHeight="false" outlineLevel="0" collapsed="false">
      <c r="A32" s="75" t="s">
        <v>100</v>
      </c>
      <c r="B32" s="75"/>
      <c r="C32" s="75"/>
      <c r="H32" s="72"/>
      <c r="I32" s="73"/>
      <c r="J32" s="74"/>
    </row>
    <row r="33" customFormat="false" ht="18.75" hidden="false" customHeight="false" outlineLevel="0" collapsed="false">
      <c r="A33" s="75" t="s">
        <v>136</v>
      </c>
      <c r="B33" s="75"/>
      <c r="C33" s="75"/>
      <c r="H33" s="72"/>
      <c r="I33" s="73"/>
      <c r="J33" s="74"/>
    </row>
    <row r="34" customFormat="false" ht="18.75" hidden="false" customHeight="true" outlineLevel="0" collapsed="false">
      <c r="H34" s="76" t="s">
        <v>102</v>
      </c>
      <c r="I34" s="76"/>
      <c r="J34" s="76"/>
    </row>
  </sheetData>
  <mergeCells count="27">
    <mergeCell ref="A1:L1"/>
    <mergeCell ref="A2:L2"/>
    <mergeCell ref="A4:L4"/>
    <mergeCell ref="A5:L5"/>
    <mergeCell ref="A7:A8"/>
    <mergeCell ref="B7:C8"/>
    <mergeCell ref="D7:D8"/>
    <mergeCell ref="E7:I8"/>
    <mergeCell ref="J7:J8"/>
    <mergeCell ref="K7:K8"/>
    <mergeCell ref="L7:L8"/>
    <mergeCell ref="A9:A12"/>
    <mergeCell ref="B9:B11"/>
    <mergeCell ref="A13:A15"/>
    <mergeCell ref="B13:B14"/>
    <mergeCell ref="A16:A18"/>
    <mergeCell ref="B16:B17"/>
    <mergeCell ref="A19:A21"/>
    <mergeCell ref="B19:B20"/>
    <mergeCell ref="A22:A25"/>
    <mergeCell ref="B22:B23"/>
    <mergeCell ref="B24:B25"/>
    <mergeCell ref="A26:A27"/>
    <mergeCell ref="A29:C29"/>
    <mergeCell ref="H29:J29"/>
    <mergeCell ref="A30:C30"/>
    <mergeCell ref="H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7.25" zeroHeight="false" outlineLevelRow="0" outlineLevelCol="0"/>
  <cols>
    <col collapsed="false" customWidth="true" hidden="false" outlineLevel="0" max="2" min="1" style="103" width="7.14"/>
    <col collapsed="false" customWidth="true" hidden="false" outlineLevel="0" max="3" min="3" style="104" width="6.56"/>
    <col collapsed="false" customWidth="true" hidden="false" outlineLevel="0" max="4" min="4" style="104" width="62.28"/>
    <col collapsed="false" customWidth="true" hidden="false" outlineLevel="0" max="5" min="5" style="31" width="7.14"/>
    <col collapsed="false" customWidth="true" hidden="false" outlineLevel="0" max="6" min="6" style="31" width="6.41"/>
    <col collapsed="false" customWidth="true" hidden="false" outlineLevel="0" max="7" min="7" style="31" width="7.28"/>
    <col collapsed="false" customWidth="true" hidden="false" outlineLevel="0" max="8" min="8" style="31" width="6.41"/>
    <col collapsed="false" customWidth="true" hidden="false" outlineLevel="0" max="9" min="9" style="31" width="7.42"/>
    <col collapsed="false" customWidth="true" hidden="false" outlineLevel="0" max="10" min="10" style="105" width="26.84"/>
    <col collapsed="false" customWidth="true" hidden="false" outlineLevel="0" max="11" min="11" style="106" width="29.13"/>
    <col collapsed="false" customWidth="true" hidden="false" outlineLevel="0" max="12" min="12" style="31" width="12.42"/>
    <col collapsed="false" customWidth="false" hidden="false" outlineLevel="0" max="257" min="13" style="31" width="9.14"/>
  </cols>
  <sheetData>
    <row r="1" customFormat="false" ht="15.75" hidden="false" customHeight="false" outlineLevel="0" collapsed="false">
      <c r="A1" s="107" t="s">
        <v>137</v>
      </c>
      <c r="B1" s="107"/>
      <c r="C1" s="107"/>
      <c r="D1" s="107"/>
      <c r="E1" s="107"/>
      <c r="F1" s="107"/>
      <c r="G1" s="107"/>
      <c r="H1" s="107"/>
      <c r="I1" s="107"/>
      <c r="J1" s="107"/>
      <c r="K1" s="107"/>
      <c r="L1" s="107"/>
    </row>
    <row r="2" customFormat="false" ht="15.75" hidden="false" customHeight="false" outlineLevel="0" collapsed="false">
      <c r="A2" s="107" t="s">
        <v>138</v>
      </c>
      <c r="B2" s="107"/>
      <c r="C2" s="107"/>
      <c r="D2" s="107"/>
      <c r="E2" s="107"/>
      <c r="F2" s="107"/>
      <c r="G2" s="107"/>
      <c r="H2" s="107"/>
      <c r="I2" s="107"/>
      <c r="J2" s="107"/>
      <c r="K2" s="107"/>
      <c r="L2" s="107"/>
    </row>
    <row r="3" customFormat="false" ht="15.75" hidden="false" customHeight="false" outlineLevel="0" collapsed="false">
      <c r="A3" s="108"/>
      <c r="B3" s="108"/>
      <c r="C3" s="108"/>
      <c r="D3" s="108"/>
      <c r="E3" s="108"/>
      <c r="F3" s="108"/>
      <c r="G3" s="108"/>
      <c r="H3" s="108"/>
      <c r="I3" s="108"/>
      <c r="J3" s="108"/>
      <c r="K3" s="108"/>
      <c r="L3" s="108"/>
    </row>
    <row r="4" s="110" customFormat="true" ht="15.75" hidden="false" customHeight="false" outlineLevel="0" collapsed="false">
      <c r="A4" s="109" t="s">
        <v>139</v>
      </c>
      <c r="B4" s="109"/>
      <c r="C4" s="109"/>
      <c r="D4" s="109"/>
      <c r="E4" s="109"/>
      <c r="F4" s="109"/>
      <c r="G4" s="109"/>
      <c r="H4" s="109"/>
      <c r="I4" s="109"/>
      <c r="J4" s="109"/>
      <c r="K4" s="109"/>
      <c r="L4" s="109"/>
    </row>
    <row r="5" s="110" customFormat="true" ht="15.75" hidden="false" customHeight="false" outlineLevel="0" collapsed="false">
      <c r="A5" s="111" t="s">
        <v>140</v>
      </c>
      <c r="B5" s="111"/>
      <c r="C5" s="111"/>
      <c r="D5" s="111"/>
      <c r="E5" s="111"/>
      <c r="F5" s="111"/>
      <c r="G5" s="111"/>
      <c r="H5" s="111"/>
      <c r="I5" s="111"/>
      <c r="J5" s="111"/>
      <c r="K5" s="111"/>
      <c r="L5" s="111"/>
    </row>
    <row r="6" s="110" customFormat="true" ht="15.75" hidden="false" customHeight="false" outlineLevel="0" collapsed="false">
      <c r="A6" s="111"/>
      <c r="B6" s="111"/>
      <c r="C6" s="111"/>
      <c r="D6" s="112"/>
      <c r="E6" s="113"/>
      <c r="F6" s="113"/>
      <c r="G6" s="113"/>
      <c r="H6" s="113"/>
      <c r="I6" s="111"/>
      <c r="J6" s="111"/>
      <c r="K6" s="111"/>
      <c r="L6" s="111"/>
    </row>
    <row r="7" s="110" customFormat="true" ht="15" hidden="false" customHeight="true" outlineLevel="0" collapsed="false">
      <c r="A7" s="114" t="s">
        <v>106</v>
      </c>
      <c r="B7" s="114" t="s">
        <v>107</v>
      </c>
      <c r="C7" s="114"/>
      <c r="D7" s="115" t="s">
        <v>108</v>
      </c>
      <c r="E7" s="116" t="s">
        <v>141</v>
      </c>
      <c r="F7" s="116"/>
      <c r="G7" s="116"/>
      <c r="H7" s="116"/>
      <c r="I7" s="116"/>
      <c r="J7" s="114" t="s">
        <v>109</v>
      </c>
      <c r="K7" s="114" t="s">
        <v>110</v>
      </c>
      <c r="L7" s="114" t="s">
        <v>111</v>
      </c>
    </row>
    <row r="8" s="110" customFormat="true" ht="42.75" hidden="false" customHeight="true" outlineLevel="0" collapsed="false">
      <c r="A8" s="114"/>
      <c r="B8" s="114"/>
      <c r="C8" s="114"/>
      <c r="D8" s="115"/>
      <c r="E8" s="117" t="s">
        <v>142</v>
      </c>
      <c r="F8" s="118" t="s">
        <v>143</v>
      </c>
      <c r="G8" s="118" t="s">
        <v>144</v>
      </c>
      <c r="H8" s="118" t="s">
        <v>145</v>
      </c>
      <c r="I8" s="118" t="s">
        <v>146</v>
      </c>
      <c r="J8" s="114"/>
      <c r="K8" s="114"/>
      <c r="L8" s="114"/>
    </row>
    <row r="9" s="110" customFormat="true" ht="15.75" hidden="false" customHeight="true" outlineLevel="0" collapsed="false">
      <c r="A9" s="119" t="s">
        <v>147</v>
      </c>
      <c r="B9" s="115" t="s">
        <v>19</v>
      </c>
      <c r="C9" s="120" t="s">
        <v>30</v>
      </c>
      <c r="D9" s="121" t="s">
        <v>148</v>
      </c>
      <c r="E9" s="120" t="s">
        <v>22</v>
      </c>
      <c r="F9" s="120"/>
      <c r="G9" s="120"/>
      <c r="H9" s="120"/>
      <c r="I9" s="120"/>
      <c r="J9" s="120" t="s">
        <v>149</v>
      </c>
      <c r="K9" s="120"/>
      <c r="L9" s="120" t="s">
        <v>150</v>
      </c>
    </row>
    <row r="10" s="110" customFormat="true" ht="15.75" hidden="false" customHeight="false" outlineLevel="0" collapsed="false">
      <c r="A10" s="119"/>
      <c r="B10" s="115"/>
      <c r="C10" s="122" t="s">
        <v>30</v>
      </c>
      <c r="D10" s="123" t="s">
        <v>151</v>
      </c>
      <c r="E10" s="122"/>
      <c r="F10" s="122" t="s">
        <v>22</v>
      </c>
      <c r="G10" s="122"/>
      <c r="H10" s="122"/>
      <c r="I10" s="122"/>
      <c r="J10" s="122"/>
      <c r="K10" s="122"/>
      <c r="L10" s="122" t="s">
        <v>150</v>
      </c>
    </row>
    <row r="11" s="110" customFormat="true" ht="31.5" hidden="false" customHeight="false" outlineLevel="0" collapsed="false">
      <c r="A11" s="119"/>
      <c r="B11" s="115"/>
      <c r="C11" s="122" t="s">
        <v>30</v>
      </c>
      <c r="D11" s="123" t="s">
        <v>152</v>
      </c>
      <c r="E11" s="122"/>
      <c r="F11" s="122"/>
      <c r="G11" s="122"/>
      <c r="H11" s="122" t="s">
        <v>22</v>
      </c>
      <c r="I11" s="122"/>
      <c r="J11" s="122"/>
      <c r="K11" s="122"/>
      <c r="L11" s="122" t="s">
        <v>150</v>
      </c>
    </row>
    <row r="12" s="110" customFormat="true" ht="31.5" hidden="false" customHeight="false" outlineLevel="0" collapsed="false">
      <c r="A12" s="119"/>
      <c r="B12" s="115"/>
      <c r="C12" s="122" t="s">
        <v>30</v>
      </c>
      <c r="D12" s="123" t="s">
        <v>153</v>
      </c>
      <c r="E12" s="122"/>
      <c r="F12" s="122"/>
      <c r="G12" s="122"/>
      <c r="H12" s="122"/>
      <c r="I12" s="122" t="s">
        <v>22</v>
      </c>
      <c r="J12" s="122" t="s">
        <v>154</v>
      </c>
      <c r="K12" s="122" t="s">
        <v>154</v>
      </c>
      <c r="L12" s="122" t="s">
        <v>150</v>
      </c>
    </row>
    <row r="13" s="110" customFormat="true" ht="31.5" hidden="false" customHeight="false" outlineLevel="0" collapsed="false">
      <c r="A13" s="119"/>
      <c r="B13" s="115"/>
      <c r="C13" s="122" t="s">
        <v>30</v>
      </c>
      <c r="D13" s="124" t="s">
        <v>155</v>
      </c>
      <c r="E13" s="125"/>
      <c r="F13" s="125"/>
      <c r="G13" s="125" t="s">
        <v>22</v>
      </c>
      <c r="H13" s="125"/>
      <c r="I13" s="126"/>
      <c r="J13" s="122" t="s">
        <v>154</v>
      </c>
      <c r="K13" s="122" t="s">
        <v>154</v>
      </c>
      <c r="L13" s="122" t="s">
        <v>67</v>
      </c>
    </row>
    <row r="14" s="110" customFormat="true" ht="15.75" hidden="false" customHeight="true" outlineLevel="0" collapsed="false">
      <c r="A14" s="119"/>
      <c r="B14" s="119" t="s">
        <v>36</v>
      </c>
      <c r="C14" s="122" t="s">
        <v>37</v>
      </c>
      <c r="D14" s="121" t="s">
        <v>148</v>
      </c>
      <c r="E14" s="120" t="s">
        <v>22</v>
      </c>
      <c r="F14" s="120"/>
      <c r="G14" s="120"/>
      <c r="H14" s="120"/>
      <c r="I14" s="120"/>
      <c r="J14" s="120" t="s">
        <v>149</v>
      </c>
      <c r="K14" s="120"/>
      <c r="L14" s="122" t="s">
        <v>150</v>
      </c>
    </row>
    <row r="15" s="110" customFormat="true" ht="15.75" hidden="false" customHeight="false" outlineLevel="0" collapsed="false">
      <c r="A15" s="119"/>
      <c r="B15" s="119"/>
      <c r="C15" s="122" t="s">
        <v>37</v>
      </c>
      <c r="D15" s="123" t="s">
        <v>156</v>
      </c>
      <c r="E15" s="122"/>
      <c r="F15" s="122" t="s">
        <v>22</v>
      </c>
      <c r="G15" s="122"/>
      <c r="H15" s="122"/>
      <c r="I15" s="122"/>
      <c r="J15" s="122"/>
      <c r="K15" s="122"/>
      <c r="L15" s="122" t="s">
        <v>150</v>
      </c>
    </row>
    <row r="16" s="110" customFormat="true" ht="31.5" hidden="false" customHeight="false" outlineLevel="0" collapsed="false">
      <c r="A16" s="119"/>
      <c r="B16" s="119"/>
      <c r="C16" s="122" t="s">
        <v>37</v>
      </c>
      <c r="D16" s="123" t="s">
        <v>152</v>
      </c>
      <c r="E16" s="122"/>
      <c r="F16" s="122"/>
      <c r="G16" s="122"/>
      <c r="H16" s="122" t="s">
        <v>22</v>
      </c>
      <c r="I16" s="122"/>
      <c r="J16" s="122"/>
      <c r="K16" s="122"/>
      <c r="L16" s="122" t="s">
        <v>150</v>
      </c>
    </row>
    <row r="17" s="110" customFormat="true" ht="31.5" hidden="false" customHeight="false" outlineLevel="0" collapsed="false">
      <c r="A17" s="119"/>
      <c r="B17" s="119"/>
      <c r="C17" s="122" t="s">
        <v>37</v>
      </c>
      <c r="D17" s="123" t="s">
        <v>153</v>
      </c>
      <c r="E17" s="122"/>
      <c r="F17" s="122"/>
      <c r="G17" s="122"/>
      <c r="H17" s="122"/>
      <c r="I17" s="122" t="s">
        <v>22</v>
      </c>
      <c r="J17" s="122" t="s">
        <v>154</v>
      </c>
      <c r="K17" s="122" t="s">
        <v>154</v>
      </c>
      <c r="L17" s="122" t="s">
        <v>150</v>
      </c>
    </row>
    <row r="18" s="110" customFormat="true" ht="31.5" hidden="false" customHeight="false" outlineLevel="0" collapsed="false">
      <c r="A18" s="119"/>
      <c r="B18" s="119"/>
      <c r="C18" s="122" t="s">
        <v>37</v>
      </c>
      <c r="D18" s="124" t="s">
        <v>155</v>
      </c>
      <c r="E18" s="127"/>
      <c r="F18" s="127"/>
      <c r="G18" s="127" t="s">
        <v>22</v>
      </c>
      <c r="H18" s="127"/>
      <c r="I18" s="128"/>
      <c r="J18" s="122" t="s">
        <v>154</v>
      </c>
      <c r="K18" s="125" t="s">
        <v>157</v>
      </c>
      <c r="L18" s="125" t="s">
        <v>158</v>
      </c>
    </row>
    <row r="19" s="110" customFormat="true" ht="15.75" hidden="false" customHeight="true" outlineLevel="0" collapsed="false">
      <c r="A19" s="129" t="s">
        <v>159</v>
      </c>
      <c r="B19" s="115" t="s">
        <v>19</v>
      </c>
      <c r="C19" s="122" t="s">
        <v>30</v>
      </c>
      <c r="D19" s="121" t="s">
        <v>160</v>
      </c>
      <c r="E19" s="120" t="s">
        <v>22</v>
      </c>
      <c r="F19" s="120"/>
      <c r="G19" s="120"/>
      <c r="H19" s="120"/>
      <c r="I19" s="120"/>
      <c r="J19" s="120" t="s">
        <v>149</v>
      </c>
      <c r="K19" s="120"/>
      <c r="L19" s="120" t="s">
        <v>150</v>
      </c>
    </row>
    <row r="20" s="110" customFormat="true" ht="15.75" hidden="false" customHeight="false" outlineLevel="0" collapsed="false">
      <c r="A20" s="129"/>
      <c r="B20" s="115"/>
      <c r="C20" s="122" t="s">
        <v>30</v>
      </c>
      <c r="D20" s="123" t="s">
        <v>161</v>
      </c>
      <c r="E20" s="122"/>
      <c r="F20" s="122" t="s">
        <v>22</v>
      </c>
      <c r="G20" s="122"/>
      <c r="H20" s="122"/>
      <c r="I20" s="122"/>
      <c r="J20" s="122"/>
      <c r="K20" s="122"/>
      <c r="L20" s="122" t="s">
        <v>150</v>
      </c>
    </row>
    <row r="21" s="110" customFormat="true" ht="31.5" hidden="false" customHeight="false" outlineLevel="0" collapsed="false">
      <c r="A21" s="129"/>
      <c r="B21" s="115"/>
      <c r="C21" s="122" t="s">
        <v>30</v>
      </c>
      <c r="D21" s="123" t="s">
        <v>152</v>
      </c>
      <c r="E21" s="122"/>
      <c r="F21" s="122"/>
      <c r="G21" s="122"/>
      <c r="H21" s="122" t="s">
        <v>22</v>
      </c>
      <c r="I21" s="122"/>
      <c r="J21" s="122"/>
      <c r="K21" s="122"/>
      <c r="L21" s="122" t="s">
        <v>150</v>
      </c>
    </row>
    <row r="22" s="110" customFormat="true" ht="31.5" hidden="false" customHeight="false" outlineLevel="0" collapsed="false">
      <c r="A22" s="129"/>
      <c r="B22" s="115"/>
      <c r="C22" s="122" t="s">
        <v>30</v>
      </c>
      <c r="D22" s="123" t="s">
        <v>153</v>
      </c>
      <c r="E22" s="122"/>
      <c r="F22" s="122"/>
      <c r="G22" s="122"/>
      <c r="H22" s="122"/>
      <c r="I22" s="122" t="s">
        <v>22</v>
      </c>
      <c r="J22" s="122" t="s">
        <v>154</v>
      </c>
      <c r="K22" s="122" t="s">
        <v>154</v>
      </c>
      <c r="L22" s="122" t="s">
        <v>150</v>
      </c>
    </row>
    <row r="23" s="110" customFormat="true" ht="31.5" hidden="false" customHeight="false" outlineLevel="0" collapsed="false">
      <c r="A23" s="129"/>
      <c r="B23" s="115"/>
      <c r="C23" s="122" t="s">
        <v>30</v>
      </c>
      <c r="D23" s="124" t="s">
        <v>155</v>
      </c>
      <c r="E23" s="127"/>
      <c r="F23" s="127"/>
      <c r="G23" s="127" t="s">
        <v>22</v>
      </c>
      <c r="H23" s="127"/>
      <c r="I23" s="128"/>
      <c r="J23" s="122" t="s">
        <v>154</v>
      </c>
      <c r="K23" s="127" t="s">
        <v>162</v>
      </c>
      <c r="L23" s="127" t="s">
        <v>150</v>
      </c>
    </row>
    <row r="24" s="110" customFormat="true" ht="15.75" hidden="false" customHeight="true" outlineLevel="0" collapsed="false">
      <c r="A24" s="129"/>
      <c r="B24" s="130" t="s">
        <v>36</v>
      </c>
      <c r="C24" s="122" t="s">
        <v>163</v>
      </c>
      <c r="D24" s="121" t="s">
        <v>160</v>
      </c>
      <c r="E24" s="120" t="s">
        <v>22</v>
      </c>
      <c r="F24" s="120"/>
      <c r="G24" s="120"/>
      <c r="H24" s="120"/>
      <c r="I24" s="120"/>
      <c r="J24" s="131" t="s">
        <v>164</v>
      </c>
      <c r="K24" s="131"/>
      <c r="L24" s="131" t="s">
        <v>150</v>
      </c>
    </row>
    <row r="25" s="110" customFormat="true" ht="15.75" hidden="false" customHeight="false" outlineLevel="0" collapsed="false">
      <c r="A25" s="129"/>
      <c r="B25" s="130"/>
      <c r="C25" s="122" t="s">
        <v>37</v>
      </c>
      <c r="D25" s="123" t="s">
        <v>165</v>
      </c>
      <c r="E25" s="122"/>
      <c r="F25" s="122" t="s">
        <v>22</v>
      </c>
      <c r="G25" s="122"/>
      <c r="H25" s="122"/>
      <c r="I25" s="122"/>
      <c r="J25" s="122"/>
      <c r="K25" s="122"/>
      <c r="L25" s="122" t="s">
        <v>150</v>
      </c>
    </row>
    <row r="26" s="110" customFormat="true" ht="31.5" hidden="false" customHeight="false" outlineLevel="0" collapsed="false">
      <c r="A26" s="129"/>
      <c r="B26" s="130"/>
      <c r="C26" s="122" t="s">
        <v>37</v>
      </c>
      <c r="D26" s="123" t="s">
        <v>152</v>
      </c>
      <c r="E26" s="122"/>
      <c r="F26" s="122"/>
      <c r="G26" s="122"/>
      <c r="H26" s="122" t="s">
        <v>22</v>
      </c>
      <c r="I26" s="122"/>
      <c r="J26" s="122"/>
      <c r="K26" s="122"/>
      <c r="L26" s="122" t="s">
        <v>150</v>
      </c>
    </row>
    <row r="27" s="110" customFormat="true" ht="31.5" hidden="false" customHeight="false" outlineLevel="0" collapsed="false">
      <c r="A27" s="129"/>
      <c r="B27" s="130"/>
      <c r="C27" s="122" t="s">
        <v>37</v>
      </c>
      <c r="D27" s="123" t="s">
        <v>153</v>
      </c>
      <c r="E27" s="122"/>
      <c r="F27" s="122"/>
      <c r="G27" s="122"/>
      <c r="H27" s="122"/>
      <c r="I27" s="122" t="s">
        <v>22</v>
      </c>
      <c r="J27" s="122" t="s">
        <v>154</v>
      </c>
      <c r="K27" s="122" t="s">
        <v>154</v>
      </c>
      <c r="L27" s="122" t="s">
        <v>150</v>
      </c>
    </row>
    <row r="28" s="110" customFormat="true" ht="31.5" hidden="false" customHeight="false" outlineLevel="0" collapsed="false">
      <c r="A28" s="129"/>
      <c r="B28" s="130"/>
      <c r="C28" s="125" t="s">
        <v>37</v>
      </c>
      <c r="D28" s="124" t="s">
        <v>155</v>
      </c>
      <c r="E28" s="125"/>
      <c r="F28" s="125"/>
      <c r="G28" s="125" t="s">
        <v>22</v>
      </c>
      <c r="H28" s="125"/>
      <c r="I28" s="126"/>
      <c r="J28" s="122" t="s">
        <v>154</v>
      </c>
      <c r="K28" s="125" t="s">
        <v>162</v>
      </c>
      <c r="L28" s="125" t="s">
        <v>150</v>
      </c>
    </row>
    <row r="29" s="110" customFormat="true" ht="15.75" hidden="false" customHeight="true" outlineLevel="0" collapsed="false">
      <c r="A29" s="132" t="s">
        <v>166</v>
      </c>
      <c r="B29" s="132"/>
      <c r="C29" s="122" t="s">
        <v>30</v>
      </c>
      <c r="D29" s="121" t="s">
        <v>167</v>
      </c>
      <c r="E29" s="120" t="s">
        <v>22</v>
      </c>
      <c r="F29" s="120"/>
      <c r="G29" s="120"/>
      <c r="H29" s="120"/>
      <c r="I29" s="120"/>
      <c r="J29" s="120" t="s">
        <v>149</v>
      </c>
      <c r="K29" s="120"/>
      <c r="L29" s="120" t="s">
        <v>150</v>
      </c>
    </row>
    <row r="30" s="110" customFormat="true" ht="15.75" hidden="false" customHeight="false" outlineLevel="0" collapsed="false">
      <c r="A30" s="132"/>
      <c r="B30" s="133"/>
      <c r="C30" s="122" t="s">
        <v>30</v>
      </c>
      <c r="D30" s="123" t="s">
        <v>168</v>
      </c>
      <c r="E30" s="122"/>
      <c r="F30" s="122" t="s">
        <v>22</v>
      </c>
      <c r="G30" s="122"/>
      <c r="H30" s="122"/>
      <c r="I30" s="122"/>
      <c r="J30" s="122"/>
      <c r="K30" s="122"/>
      <c r="L30" s="122" t="s">
        <v>150</v>
      </c>
    </row>
    <row r="31" s="110" customFormat="true" ht="31.5" hidden="false" customHeight="false" outlineLevel="0" collapsed="false">
      <c r="A31" s="132"/>
      <c r="B31" s="133" t="s">
        <v>19</v>
      </c>
      <c r="C31" s="122" t="s">
        <v>30</v>
      </c>
      <c r="D31" s="123" t="s">
        <v>152</v>
      </c>
      <c r="E31" s="122"/>
      <c r="F31" s="122"/>
      <c r="G31" s="122"/>
      <c r="H31" s="122" t="s">
        <v>22</v>
      </c>
      <c r="I31" s="122"/>
      <c r="J31" s="122"/>
      <c r="K31" s="122"/>
      <c r="L31" s="122" t="s">
        <v>150</v>
      </c>
    </row>
    <row r="32" s="110" customFormat="true" ht="15.75" hidden="false" customHeight="false" outlineLevel="0" collapsed="false">
      <c r="A32" s="132"/>
      <c r="B32" s="133"/>
      <c r="C32" s="122" t="s">
        <v>30</v>
      </c>
      <c r="D32" s="123" t="s">
        <v>169</v>
      </c>
      <c r="E32" s="122"/>
      <c r="F32" s="122"/>
      <c r="G32" s="122"/>
      <c r="H32" s="122"/>
      <c r="I32" s="122" t="s">
        <v>22</v>
      </c>
      <c r="J32" s="122" t="s">
        <v>154</v>
      </c>
      <c r="K32" s="122" t="s">
        <v>154</v>
      </c>
      <c r="L32" s="122" t="s">
        <v>150</v>
      </c>
    </row>
    <row r="33" s="110" customFormat="true" ht="31.5" hidden="false" customHeight="false" outlineLevel="0" collapsed="false">
      <c r="A33" s="132"/>
      <c r="B33" s="134"/>
      <c r="C33" s="122" t="s">
        <v>30</v>
      </c>
      <c r="D33" s="124" t="s">
        <v>155</v>
      </c>
      <c r="E33" s="127"/>
      <c r="F33" s="127"/>
      <c r="G33" s="127" t="s">
        <v>22</v>
      </c>
      <c r="H33" s="127"/>
      <c r="I33" s="128"/>
      <c r="J33" s="122" t="s">
        <v>154</v>
      </c>
      <c r="K33" s="127" t="s">
        <v>162</v>
      </c>
      <c r="L33" s="127" t="s">
        <v>150</v>
      </c>
    </row>
    <row r="34" s="110" customFormat="true" ht="15.75" hidden="false" customHeight="false" outlineLevel="0" collapsed="false">
      <c r="A34" s="132"/>
      <c r="B34" s="132"/>
      <c r="C34" s="122" t="s">
        <v>163</v>
      </c>
      <c r="D34" s="121" t="s">
        <v>167</v>
      </c>
      <c r="E34" s="120" t="s">
        <v>22</v>
      </c>
      <c r="F34" s="120"/>
      <c r="G34" s="120"/>
      <c r="H34" s="120"/>
      <c r="I34" s="120"/>
      <c r="J34" s="131" t="s">
        <v>164</v>
      </c>
      <c r="K34" s="131"/>
      <c r="L34" s="131" t="s">
        <v>150</v>
      </c>
    </row>
    <row r="35" s="110" customFormat="true" ht="15.75" hidden="false" customHeight="false" outlineLevel="0" collapsed="false">
      <c r="A35" s="132"/>
      <c r="B35" s="133"/>
      <c r="C35" s="122" t="s">
        <v>37</v>
      </c>
      <c r="D35" s="123" t="s">
        <v>168</v>
      </c>
      <c r="E35" s="122"/>
      <c r="F35" s="122" t="s">
        <v>22</v>
      </c>
      <c r="G35" s="122"/>
      <c r="H35" s="122"/>
      <c r="I35" s="122"/>
      <c r="J35" s="122"/>
      <c r="K35" s="122"/>
      <c r="L35" s="122" t="s">
        <v>150</v>
      </c>
    </row>
    <row r="36" s="110" customFormat="true" ht="15.75" hidden="false" customHeight="false" outlineLevel="0" collapsed="false">
      <c r="A36" s="132"/>
      <c r="B36" s="133" t="s">
        <v>36</v>
      </c>
      <c r="C36" s="122" t="s">
        <v>37</v>
      </c>
      <c r="D36" s="123" t="s">
        <v>170</v>
      </c>
      <c r="E36" s="122"/>
      <c r="F36" s="122"/>
      <c r="G36" s="122"/>
      <c r="H36" s="122" t="s">
        <v>22</v>
      </c>
      <c r="I36" s="122"/>
      <c r="J36" s="122"/>
      <c r="K36" s="122"/>
      <c r="L36" s="122" t="s">
        <v>150</v>
      </c>
    </row>
    <row r="37" s="110" customFormat="true" ht="15.75" hidden="false" customHeight="false" outlineLevel="0" collapsed="false">
      <c r="A37" s="132"/>
      <c r="B37" s="133"/>
      <c r="C37" s="122" t="s">
        <v>37</v>
      </c>
      <c r="D37" s="123" t="s">
        <v>171</v>
      </c>
      <c r="E37" s="122"/>
      <c r="F37" s="122"/>
      <c r="G37" s="122"/>
      <c r="H37" s="122"/>
      <c r="I37" s="122" t="s">
        <v>22</v>
      </c>
      <c r="J37" s="122" t="s">
        <v>154</v>
      </c>
      <c r="K37" s="122" t="s">
        <v>154</v>
      </c>
      <c r="L37" s="122" t="s">
        <v>150</v>
      </c>
    </row>
    <row r="38" s="110" customFormat="true" ht="31.5" hidden="false" customHeight="false" outlineLevel="0" collapsed="false">
      <c r="A38" s="132"/>
      <c r="B38" s="134"/>
      <c r="C38" s="125" t="s">
        <v>37</v>
      </c>
      <c r="D38" s="124" t="s">
        <v>155</v>
      </c>
      <c r="E38" s="125"/>
      <c r="F38" s="125"/>
      <c r="G38" s="125" t="s">
        <v>22</v>
      </c>
      <c r="H38" s="125"/>
      <c r="I38" s="126"/>
      <c r="J38" s="122" t="s">
        <v>154</v>
      </c>
      <c r="K38" s="125" t="s">
        <v>162</v>
      </c>
      <c r="L38" s="125" t="s">
        <v>150</v>
      </c>
    </row>
    <row r="39" s="110" customFormat="true" ht="15.75" hidden="false" customHeight="true" outlineLevel="0" collapsed="false">
      <c r="A39" s="135" t="s">
        <v>172</v>
      </c>
      <c r="B39" s="129" t="s">
        <v>19</v>
      </c>
      <c r="C39" s="120" t="s">
        <v>30</v>
      </c>
      <c r="D39" s="121" t="s">
        <v>173</v>
      </c>
      <c r="E39" s="120" t="s">
        <v>22</v>
      </c>
      <c r="F39" s="120"/>
      <c r="G39" s="120"/>
      <c r="H39" s="120"/>
      <c r="I39" s="120"/>
      <c r="J39" s="120"/>
      <c r="K39" s="120"/>
      <c r="L39" s="120" t="s">
        <v>150</v>
      </c>
    </row>
    <row r="40" s="110" customFormat="true" ht="15.75" hidden="false" customHeight="false" outlineLevel="0" collapsed="false">
      <c r="A40" s="135"/>
      <c r="B40" s="135"/>
      <c r="C40" s="122" t="s">
        <v>30</v>
      </c>
      <c r="D40" s="123" t="s">
        <v>174</v>
      </c>
      <c r="E40" s="122"/>
      <c r="F40" s="122" t="s">
        <v>22</v>
      </c>
      <c r="G40" s="122"/>
      <c r="H40" s="122"/>
      <c r="I40" s="122"/>
      <c r="J40" s="122"/>
      <c r="K40" s="122"/>
      <c r="L40" s="122" t="s">
        <v>150</v>
      </c>
    </row>
    <row r="41" s="110" customFormat="true" ht="15.75" hidden="false" customHeight="false" outlineLevel="0" collapsed="false">
      <c r="A41" s="135"/>
      <c r="B41" s="135"/>
      <c r="C41" s="122" t="s">
        <v>30</v>
      </c>
      <c r="D41" s="123" t="s">
        <v>170</v>
      </c>
      <c r="E41" s="122"/>
      <c r="F41" s="122"/>
      <c r="G41" s="122"/>
      <c r="H41" s="122" t="s">
        <v>22</v>
      </c>
      <c r="I41" s="122"/>
      <c r="J41" s="122"/>
      <c r="K41" s="122"/>
      <c r="L41" s="122" t="s">
        <v>150</v>
      </c>
    </row>
    <row r="42" s="110" customFormat="true" ht="15.75" hidden="false" customHeight="false" outlineLevel="0" collapsed="false">
      <c r="A42" s="135"/>
      <c r="B42" s="135"/>
      <c r="C42" s="122" t="s">
        <v>30</v>
      </c>
      <c r="D42" s="123" t="s">
        <v>171</v>
      </c>
      <c r="E42" s="122"/>
      <c r="F42" s="122"/>
      <c r="G42" s="122"/>
      <c r="H42" s="122"/>
      <c r="I42" s="122" t="s">
        <v>22</v>
      </c>
      <c r="J42" s="122" t="s">
        <v>154</v>
      </c>
      <c r="K42" s="122" t="s">
        <v>162</v>
      </c>
      <c r="L42" s="122" t="s">
        <v>150</v>
      </c>
    </row>
    <row r="43" s="110" customFormat="true" ht="31.5" hidden="false" customHeight="false" outlineLevel="0" collapsed="false">
      <c r="A43" s="135"/>
      <c r="B43" s="129"/>
      <c r="C43" s="127" t="s">
        <v>30</v>
      </c>
      <c r="D43" s="124" t="s">
        <v>175</v>
      </c>
      <c r="E43" s="127"/>
      <c r="F43" s="127"/>
      <c r="G43" s="127" t="s">
        <v>22</v>
      </c>
      <c r="H43" s="127"/>
      <c r="I43" s="127"/>
      <c r="J43" s="122" t="s">
        <v>154</v>
      </c>
      <c r="K43" s="127" t="s">
        <v>162</v>
      </c>
      <c r="L43" s="127" t="s">
        <v>150</v>
      </c>
    </row>
    <row r="44" s="110" customFormat="true" ht="15.75" hidden="false" customHeight="true" outlineLevel="0" collapsed="false">
      <c r="A44" s="135"/>
      <c r="B44" s="129" t="s">
        <v>36</v>
      </c>
      <c r="C44" s="120" t="s">
        <v>37</v>
      </c>
      <c r="D44" s="121" t="s">
        <v>173</v>
      </c>
      <c r="E44" s="131" t="s">
        <v>22</v>
      </c>
      <c r="F44" s="131"/>
      <c r="G44" s="131"/>
      <c r="H44" s="131"/>
      <c r="I44" s="131"/>
      <c r="J44" s="131" t="s">
        <v>176</v>
      </c>
      <c r="K44" s="131"/>
      <c r="L44" s="131" t="s">
        <v>150</v>
      </c>
    </row>
    <row r="45" s="110" customFormat="true" ht="15.75" hidden="false" customHeight="false" outlineLevel="0" collapsed="false">
      <c r="A45" s="135"/>
      <c r="B45" s="135"/>
      <c r="C45" s="122" t="s">
        <v>37</v>
      </c>
      <c r="D45" s="123" t="s">
        <v>174</v>
      </c>
      <c r="E45" s="122"/>
      <c r="F45" s="122" t="s">
        <v>22</v>
      </c>
      <c r="G45" s="122"/>
      <c r="H45" s="122"/>
      <c r="I45" s="122"/>
      <c r="J45" s="122"/>
      <c r="K45" s="122"/>
      <c r="L45" s="122" t="s">
        <v>150</v>
      </c>
    </row>
    <row r="46" s="110" customFormat="true" ht="15.75" hidden="false" customHeight="false" outlineLevel="0" collapsed="false">
      <c r="A46" s="135"/>
      <c r="B46" s="135"/>
      <c r="C46" s="122" t="s">
        <v>37</v>
      </c>
      <c r="D46" s="123" t="s">
        <v>170</v>
      </c>
      <c r="E46" s="122"/>
      <c r="F46" s="122"/>
      <c r="G46" s="122"/>
      <c r="H46" s="122" t="s">
        <v>22</v>
      </c>
      <c r="I46" s="122"/>
      <c r="J46" s="122"/>
      <c r="K46" s="122"/>
      <c r="L46" s="122" t="s">
        <v>150</v>
      </c>
    </row>
    <row r="47" s="110" customFormat="true" ht="15.75" hidden="false" customHeight="false" outlineLevel="0" collapsed="false">
      <c r="A47" s="135"/>
      <c r="B47" s="135"/>
      <c r="C47" s="122" t="s">
        <v>37</v>
      </c>
      <c r="D47" s="123" t="s">
        <v>169</v>
      </c>
      <c r="E47" s="122"/>
      <c r="F47" s="122"/>
      <c r="G47" s="122"/>
      <c r="H47" s="122"/>
      <c r="I47" s="122" t="s">
        <v>22</v>
      </c>
      <c r="J47" s="122" t="s">
        <v>154</v>
      </c>
      <c r="K47" s="122" t="s">
        <v>154</v>
      </c>
      <c r="L47" s="122" t="s">
        <v>150</v>
      </c>
    </row>
    <row r="48" s="110" customFormat="true" ht="31.5" hidden="false" customHeight="false" outlineLevel="0" collapsed="false">
      <c r="A48" s="135"/>
      <c r="B48" s="129"/>
      <c r="C48" s="127" t="s">
        <v>37</v>
      </c>
      <c r="D48" s="124" t="s">
        <v>175</v>
      </c>
      <c r="E48" s="127"/>
      <c r="F48" s="127"/>
      <c r="G48" s="127" t="s">
        <v>22</v>
      </c>
      <c r="H48" s="127"/>
      <c r="I48" s="127"/>
      <c r="J48" s="122" t="s">
        <v>154</v>
      </c>
      <c r="K48" s="125" t="s">
        <v>154</v>
      </c>
      <c r="L48" s="125" t="s">
        <v>150</v>
      </c>
    </row>
    <row r="49" s="110" customFormat="true" ht="15.75" hidden="false" customHeight="true" outlineLevel="0" collapsed="false">
      <c r="A49" s="136" t="s">
        <v>177</v>
      </c>
      <c r="B49" s="133" t="s">
        <v>19</v>
      </c>
      <c r="C49" s="131" t="s">
        <v>30</v>
      </c>
      <c r="D49" s="121" t="s">
        <v>178</v>
      </c>
      <c r="E49" s="131" t="s">
        <v>22</v>
      </c>
      <c r="F49" s="131"/>
      <c r="G49" s="131"/>
      <c r="H49" s="131"/>
      <c r="I49" s="131"/>
      <c r="J49" s="120" t="s">
        <v>176</v>
      </c>
      <c r="K49" s="120"/>
      <c r="L49" s="120" t="s">
        <v>150</v>
      </c>
    </row>
    <row r="50" s="110" customFormat="true" ht="15.75" hidden="false" customHeight="false" outlineLevel="0" collapsed="false">
      <c r="A50" s="136"/>
      <c r="B50" s="133"/>
      <c r="C50" s="122" t="s">
        <v>30</v>
      </c>
      <c r="D50" s="123" t="s">
        <v>174</v>
      </c>
      <c r="E50" s="122"/>
      <c r="F50" s="122" t="s">
        <v>22</v>
      </c>
      <c r="G50" s="122"/>
      <c r="H50" s="122"/>
      <c r="I50" s="122"/>
      <c r="J50" s="122" t="s">
        <v>179</v>
      </c>
      <c r="K50" s="122"/>
      <c r="L50" s="122" t="s">
        <v>150</v>
      </c>
    </row>
    <row r="51" s="110" customFormat="true" ht="15.75" hidden="false" customHeight="false" outlineLevel="0" collapsed="false">
      <c r="A51" s="136"/>
      <c r="B51" s="133"/>
      <c r="C51" s="122" t="s">
        <v>30</v>
      </c>
      <c r="D51" s="123" t="s">
        <v>170</v>
      </c>
      <c r="E51" s="122"/>
      <c r="F51" s="122"/>
      <c r="G51" s="122"/>
      <c r="H51" s="122" t="s">
        <v>22</v>
      </c>
      <c r="I51" s="122"/>
      <c r="J51" s="122"/>
      <c r="K51" s="122"/>
      <c r="L51" s="122" t="s">
        <v>150</v>
      </c>
    </row>
    <row r="52" s="110" customFormat="true" ht="15.75" hidden="false" customHeight="false" outlineLevel="0" collapsed="false">
      <c r="A52" s="136"/>
      <c r="B52" s="133"/>
      <c r="C52" s="122" t="s">
        <v>30</v>
      </c>
      <c r="D52" s="123" t="s">
        <v>169</v>
      </c>
      <c r="E52" s="122"/>
      <c r="F52" s="122"/>
      <c r="G52" s="122"/>
      <c r="H52" s="122"/>
      <c r="I52" s="122" t="s">
        <v>22</v>
      </c>
      <c r="J52" s="122" t="s">
        <v>154</v>
      </c>
      <c r="K52" s="122" t="s">
        <v>154</v>
      </c>
      <c r="L52" s="122" t="s">
        <v>150</v>
      </c>
    </row>
    <row r="53" s="110" customFormat="true" ht="31.5" hidden="false" customHeight="false" outlineLevel="0" collapsed="false">
      <c r="A53" s="136"/>
      <c r="B53" s="133"/>
      <c r="C53" s="125" t="s">
        <v>30</v>
      </c>
      <c r="D53" s="124" t="s">
        <v>175</v>
      </c>
      <c r="E53" s="125"/>
      <c r="F53" s="125"/>
      <c r="G53" s="125" t="s">
        <v>22</v>
      </c>
      <c r="H53" s="125"/>
      <c r="I53" s="125"/>
      <c r="J53" s="122" t="s">
        <v>154</v>
      </c>
      <c r="K53" s="127"/>
      <c r="L53" s="127" t="s">
        <v>150</v>
      </c>
    </row>
    <row r="54" s="110" customFormat="true" ht="31.5" hidden="false" customHeight="true" outlineLevel="0" collapsed="false">
      <c r="A54" s="136"/>
      <c r="B54" s="129" t="s">
        <v>36</v>
      </c>
      <c r="C54" s="120" t="s">
        <v>37</v>
      </c>
      <c r="D54" s="121" t="s">
        <v>178</v>
      </c>
      <c r="E54" s="120" t="s">
        <v>22</v>
      </c>
      <c r="F54" s="120"/>
      <c r="G54" s="120"/>
      <c r="H54" s="120"/>
      <c r="I54" s="120"/>
      <c r="J54" s="131" t="s">
        <v>176</v>
      </c>
      <c r="K54" s="131"/>
      <c r="L54" s="131" t="s">
        <v>150</v>
      </c>
    </row>
    <row r="55" s="110" customFormat="true" ht="15.75" hidden="false" customHeight="false" outlineLevel="0" collapsed="false">
      <c r="A55" s="136"/>
      <c r="B55" s="129"/>
      <c r="C55" s="122" t="s">
        <v>37</v>
      </c>
      <c r="D55" s="123" t="s">
        <v>180</v>
      </c>
      <c r="E55" s="122"/>
      <c r="F55" s="122" t="s">
        <v>22</v>
      </c>
      <c r="G55" s="122"/>
      <c r="H55" s="122"/>
      <c r="I55" s="122"/>
      <c r="J55" s="122"/>
      <c r="K55" s="137"/>
      <c r="L55" s="122" t="s">
        <v>150</v>
      </c>
    </row>
    <row r="56" s="110" customFormat="true" ht="15.75" hidden="false" customHeight="false" outlineLevel="0" collapsed="false">
      <c r="A56" s="136"/>
      <c r="B56" s="129"/>
      <c r="C56" s="122" t="s">
        <v>37</v>
      </c>
      <c r="D56" s="123" t="s">
        <v>170</v>
      </c>
      <c r="E56" s="122"/>
      <c r="F56" s="122"/>
      <c r="G56" s="122"/>
      <c r="H56" s="122" t="s">
        <v>22</v>
      </c>
      <c r="I56" s="122"/>
      <c r="J56" s="122"/>
      <c r="K56" s="122"/>
      <c r="L56" s="122" t="s">
        <v>150</v>
      </c>
    </row>
    <row r="57" s="110" customFormat="true" ht="15.75" hidden="false" customHeight="false" outlineLevel="0" collapsed="false">
      <c r="A57" s="136"/>
      <c r="B57" s="129"/>
      <c r="C57" s="122" t="s">
        <v>37</v>
      </c>
      <c r="D57" s="123" t="s">
        <v>169</v>
      </c>
      <c r="E57" s="122"/>
      <c r="F57" s="122"/>
      <c r="G57" s="122"/>
      <c r="H57" s="122"/>
      <c r="I57" s="122" t="s">
        <v>22</v>
      </c>
      <c r="J57" s="122" t="s">
        <v>154</v>
      </c>
      <c r="K57" s="122" t="s">
        <v>154</v>
      </c>
      <c r="L57" s="122" t="s">
        <v>150</v>
      </c>
    </row>
    <row r="58" s="110" customFormat="true" ht="31.5" hidden="false" customHeight="false" outlineLevel="0" collapsed="false">
      <c r="A58" s="136"/>
      <c r="B58" s="129"/>
      <c r="C58" s="127" t="s">
        <v>37</v>
      </c>
      <c r="D58" s="124" t="s">
        <v>175</v>
      </c>
      <c r="E58" s="127"/>
      <c r="F58" s="127"/>
      <c r="G58" s="127" t="s">
        <v>22</v>
      </c>
      <c r="H58" s="127"/>
      <c r="I58" s="127"/>
      <c r="J58" s="122" t="s">
        <v>154</v>
      </c>
      <c r="K58" s="138" t="s">
        <v>154</v>
      </c>
      <c r="L58" s="125" t="s">
        <v>150</v>
      </c>
    </row>
    <row r="59" s="110" customFormat="true" ht="15.75" hidden="false" customHeight="true" outlineLevel="0" collapsed="false">
      <c r="A59" s="139" t="s">
        <v>181</v>
      </c>
      <c r="B59" s="129" t="s">
        <v>19</v>
      </c>
      <c r="C59" s="120" t="s">
        <v>30</v>
      </c>
      <c r="D59" s="121" t="s">
        <v>178</v>
      </c>
      <c r="E59" s="120" t="s">
        <v>22</v>
      </c>
      <c r="F59" s="120"/>
      <c r="G59" s="120"/>
      <c r="H59" s="120"/>
      <c r="I59" s="120"/>
      <c r="J59" s="120" t="s">
        <v>164</v>
      </c>
      <c r="K59" s="120"/>
      <c r="L59" s="120" t="s">
        <v>150</v>
      </c>
    </row>
    <row r="60" s="110" customFormat="true" ht="15.75" hidden="false" customHeight="false" outlineLevel="0" collapsed="false">
      <c r="A60" s="139"/>
      <c r="B60" s="129"/>
      <c r="C60" s="122" t="s">
        <v>30</v>
      </c>
      <c r="D60" s="123" t="s">
        <v>182</v>
      </c>
      <c r="E60" s="122"/>
      <c r="F60" s="122" t="s">
        <v>22</v>
      </c>
      <c r="G60" s="122"/>
      <c r="H60" s="122"/>
      <c r="I60" s="122"/>
      <c r="J60" s="122"/>
      <c r="K60" s="122"/>
      <c r="L60" s="122" t="s">
        <v>150</v>
      </c>
    </row>
    <row r="61" s="110" customFormat="true" ht="15.75" hidden="false" customHeight="false" outlineLevel="0" collapsed="false">
      <c r="A61" s="139"/>
      <c r="B61" s="129"/>
      <c r="C61" s="122" t="s">
        <v>30</v>
      </c>
      <c r="D61" s="123" t="s">
        <v>170</v>
      </c>
      <c r="E61" s="122"/>
      <c r="F61" s="122"/>
      <c r="G61" s="122"/>
      <c r="H61" s="122" t="s">
        <v>22</v>
      </c>
      <c r="I61" s="122"/>
      <c r="J61" s="122"/>
      <c r="K61" s="122"/>
      <c r="L61" s="122" t="s">
        <v>150</v>
      </c>
    </row>
    <row r="62" s="110" customFormat="true" ht="15.75" hidden="false" customHeight="false" outlineLevel="0" collapsed="false">
      <c r="A62" s="139"/>
      <c r="B62" s="129"/>
      <c r="C62" s="122" t="s">
        <v>30</v>
      </c>
      <c r="D62" s="123" t="s">
        <v>169</v>
      </c>
      <c r="E62" s="122"/>
      <c r="F62" s="122"/>
      <c r="G62" s="122"/>
      <c r="H62" s="122"/>
      <c r="I62" s="122" t="s">
        <v>22</v>
      </c>
      <c r="J62" s="122" t="s">
        <v>154</v>
      </c>
      <c r="K62" s="140" t="s">
        <v>154</v>
      </c>
      <c r="L62" s="122" t="s">
        <v>150</v>
      </c>
    </row>
    <row r="63" s="110" customFormat="true" ht="31.5" hidden="false" customHeight="false" outlineLevel="0" collapsed="false">
      <c r="A63" s="139"/>
      <c r="B63" s="129"/>
      <c r="C63" s="141" t="s">
        <v>30</v>
      </c>
      <c r="D63" s="124" t="s">
        <v>175</v>
      </c>
      <c r="E63" s="142"/>
      <c r="F63" s="142"/>
      <c r="G63" s="141" t="s">
        <v>22</v>
      </c>
      <c r="H63" s="142"/>
      <c r="I63" s="142"/>
      <c r="J63" s="122" t="s">
        <v>154</v>
      </c>
      <c r="K63" s="141" t="s">
        <v>154</v>
      </c>
      <c r="L63" s="141" t="s">
        <v>150</v>
      </c>
    </row>
    <row r="64" s="110" customFormat="true" ht="17.25" hidden="false" customHeight="false" outlineLevel="0" collapsed="false">
      <c r="A64" s="103"/>
      <c r="B64" s="103"/>
      <c r="C64" s="104"/>
      <c r="D64" s="104"/>
      <c r="E64" s="31"/>
      <c r="F64" s="31"/>
      <c r="G64" s="31"/>
      <c r="H64" s="31"/>
      <c r="I64" s="31"/>
      <c r="J64" s="105"/>
      <c r="K64" s="106"/>
      <c r="L64" s="31"/>
    </row>
    <row r="65" s="110" customFormat="true" ht="17.25" hidden="false" customHeight="false" outlineLevel="0" collapsed="false">
      <c r="A65" s="103"/>
      <c r="B65" s="103"/>
      <c r="C65" s="104"/>
      <c r="D65" s="104"/>
      <c r="E65" s="31"/>
      <c r="F65" s="31"/>
      <c r="G65" s="31"/>
      <c r="H65" s="31"/>
      <c r="I65" s="31"/>
      <c r="J65" s="105"/>
      <c r="K65" s="106"/>
      <c r="L65" s="31"/>
    </row>
    <row r="66" s="110" customFormat="true" ht="17.25" hidden="false" customHeight="false" outlineLevel="0" collapsed="false">
      <c r="A66" s="103"/>
      <c r="B66" s="103"/>
      <c r="C66" s="104"/>
      <c r="D66" s="104"/>
      <c r="E66" s="31"/>
      <c r="F66" s="31"/>
      <c r="G66" s="31"/>
      <c r="H66" s="31"/>
      <c r="I66" s="31"/>
      <c r="J66" s="105"/>
      <c r="K66" s="106"/>
      <c r="L66" s="31"/>
    </row>
    <row r="67" s="110" customFormat="true" ht="17.25" hidden="false" customHeight="false" outlineLevel="0" collapsed="false">
      <c r="A67" s="103"/>
      <c r="B67" s="103"/>
      <c r="C67" s="104"/>
      <c r="D67" s="104"/>
      <c r="E67" s="31"/>
      <c r="F67" s="31"/>
      <c r="G67" s="31"/>
      <c r="H67" s="31"/>
      <c r="I67" s="31"/>
      <c r="J67" s="105"/>
      <c r="K67" s="106"/>
      <c r="L67" s="31"/>
    </row>
    <row r="68" s="110" customFormat="true" ht="17.25" hidden="false" customHeight="false" outlineLevel="0" collapsed="false">
      <c r="A68" s="103"/>
      <c r="B68" s="103"/>
      <c r="C68" s="104"/>
      <c r="D68" s="104"/>
      <c r="E68" s="31"/>
      <c r="F68" s="31"/>
      <c r="G68" s="31"/>
      <c r="H68" s="31"/>
      <c r="I68" s="31"/>
      <c r="J68" s="105"/>
      <c r="K68" s="106"/>
      <c r="L68" s="31"/>
    </row>
    <row r="69" s="110" customFormat="true" ht="17.25" hidden="false" customHeight="false" outlineLevel="0" collapsed="false">
      <c r="A69" s="103"/>
      <c r="B69" s="103"/>
      <c r="C69" s="104"/>
      <c r="D69" s="104"/>
      <c r="E69" s="31"/>
      <c r="F69" s="31"/>
      <c r="G69" s="31"/>
      <c r="H69" s="31"/>
      <c r="I69" s="31"/>
      <c r="J69" s="105"/>
      <c r="K69" s="106"/>
      <c r="L69" s="31"/>
    </row>
    <row r="70" s="110" customFormat="true" ht="17.25" hidden="false" customHeight="false" outlineLevel="0" collapsed="false">
      <c r="A70" s="103"/>
      <c r="B70" s="103"/>
      <c r="C70" s="104"/>
      <c r="D70" s="104"/>
      <c r="E70" s="31"/>
      <c r="F70" s="31"/>
      <c r="G70" s="31"/>
      <c r="H70" s="31"/>
      <c r="I70" s="31"/>
      <c r="J70" s="105"/>
      <c r="K70" s="106"/>
      <c r="L70" s="31"/>
    </row>
    <row r="71" s="110" customFormat="true" ht="17.25" hidden="false" customHeight="false" outlineLevel="0" collapsed="false">
      <c r="A71" s="103"/>
      <c r="B71" s="103"/>
      <c r="C71" s="104"/>
      <c r="D71" s="104"/>
      <c r="E71" s="31"/>
      <c r="F71" s="31"/>
      <c r="G71" s="31"/>
      <c r="H71" s="31"/>
      <c r="I71" s="31"/>
      <c r="J71" s="105"/>
      <c r="K71" s="106"/>
      <c r="L71" s="31"/>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3" min="3" style="0" width="7.99"/>
    <col collapsed="false" customWidth="true" hidden="false" outlineLevel="0" max="4" min="4" style="0" width="48.7"/>
    <col collapsed="false" customWidth="true" hidden="false" outlineLevel="0" max="5" min="5" style="0" width="9.85"/>
    <col collapsed="false" customWidth="true" hidden="false" outlineLevel="0" max="7" min="7" style="0" width="10.56"/>
    <col collapsed="false" customWidth="true" hidden="false" outlineLevel="0" max="8" min="8" style="0" width="25.99"/>
    <col collapsed="false" customWidth="true" hidden="false" outlineLevel="0" max="9" min="9" style="0" width="11.85"/>
    <col collapsed="false" customWidth="true" hidden="false" outlineLevel="0" max="10" min="10" style="0" width="14.41"/>
  </cols>
  <sheetData>
    <row r="1" s="143" customFormat="true" ht="15.75" hidden="false" customHeight="false" outlineLevel="0" collapsed="false">
      <c r="A1" s="77" t="s">
        <v>137</v>
      </c>
      <c r="B1" s="77"/>
      <c r="C1" s="77"/>
      <c r="D1" s="77"/>
      <c r="E1" s="77"/>
      <c r="F1" s="77"/>
      <c r="G1" s="77"/>
      <c r="H1" s="77"/>
      <c r="I1" s="77"/>
      <c r="J1" s="77"/>
      <c r="K1" s="77"/>
    </row>
    <row r="2" s="143" customFormat="true" ht="15.75" hidden="false" customHeight="false" outlineLevel="0" collapsed="false">
      <c r="A2" s="77" t="s">
        <v>183</v>
      </c>
      <c r="B2" s="77"/>
      <c r="C2" s="77"/>
      <c r="D2" s="77"/>
      <c r="E2" s="77"/>
      <c r="F2" s="77"/>
      <c r="G2" s="77"/>
      <c r="H2" s="77"/>
      <c r="I2" s="77"/>
      <c r="J2" s="77"/>
      <c r="K2" s="77"/>
    </row>
    <row r="3" s="143"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144"/>
      <c r="B4" s="144"/>
      <c r="C4" s="144"/>
      <c r="D4" s="144"/>
      <c r="E4" s="144"/>
      <c r="F4" s="144"/>
      <c r="G4" s="144"/>
      <c r="H4" s="144"/>
    </row>
    <row r="5" s="1" customFormat="true" ht="18.75" hidden="false" customHeight="false" outlineLevel="0" collapsed="false">
      <c r="A5" s="76" t="s">
        <v>184</v>
      </c>
      <c r="B5" s="76"/>
      <c r="C5" s="76"/>
      <c r="D5" s="76"/>
      <c r="E5" s="76"/>
      <c r="F5" s="76"/>
      <c r="G5" s="76"/>
      <c r="H5" s="76"/>
    </row>
    <row r="6" s="1" customFormat="true" ht="18.75" hidden="false" customHeight="false" outlineLevel="0" collapsed="false">
      <c r="A6" s="76" t="s">
        <v>185</v>
      </c>
      <c r="B6" s="76"/>
      <c r="C6" s="76"/>
      <c r="D6" s="76"/>
      <c r="E6" s="76"/>
      <c r="F6" s="76"/>
      <c r="G6" s="76"/>
      <c r="H6" s="76"/>
    </row>
    <row r="7" s="1" customFormat="true" ht="19.5" hidden="false" customHeight="true" outlineLevel="0" collapsed="false">
      <c r="A7" s="145" t="s">
        <v>186</v>
      </c>
      <c r="B7" s="145"/>
      <c r="C7" s="145"/>
      <c r="D7" s="145"/>
      <c r="E7" s="145"/>
      <c r="F7" s="145"/>
      <c r="G7" s="145"/>
      <c r="H7" s="145"/>
    </row>
    <row r="8" s="1" customFormat="true" ht="19.5" hidden="false" customHeight="true" outlineLevel="0" collapsed="false">
      <c r="A8" s="146"/>
      <c r="B8" s="146"/>
      <c r="C8" s="146"/>
      <c r="D8" s="146"/>
      <c r="E8" s="146"/>
      <c r="F8" s="146"/>
      <c r="G8" s="146"/>
      <c r="H8" s="146"/>
    </row>
    <row r="9" s="1" customFormat="true" ht="19.5" hidden="false" customHeight="false" outlineLevel="0" collapsed="false">
      <c r="A9" s="79"/>
      <c r="B9" s="79"/>
      <c r="C9" s="79"/>
      <c r="D9" s="80"/>
      <c r="E9" s="79"/>
      <c r="F9" s="79"/>
      <c r="G9" s="147"/>
      <c r="H9" s="80"/>
    </row>
    <row r="10" s="72" customFormat="true" ht="56.25" hidden="false" customHeight="true" outlineLevel="0" collapsed="false">
      <c r="A10" s="148" t="s">
        <v>6</v>
      </c>
      <c r="B10" s="149" t="s">
        <v>7</v>
      </c>
      <c r="C10" s="149"/>
      <c r="D10" s="150" t="s">
        <v>187</v>
      </c>
      <c r="E10" s="149" t="s">
        <v>188</v>
      </c>
      <c r="F10" s="149" t="s">
        <v>10</v>
      </c>
      <c r="G10" s="150" t="s">
        <v>11</v>
      </c>
      <c r="H10" s="150" t="s">
        <v>12</v>
      </c>
    </row>
    <row r="11" s="1" customFormat="true" ht="37.5" hidden="false" customHeight="true" outlineLevel="0" collapsed="false">
      <c r="A11" s="150" t="s">
        <v>189</v>
      </c>
      <c r="B11" s="150" t="s">
        <v>19</v>
      </c>
      <c r="C11" s="151" t="s">
        <v>27</v>
      </c>
      <c r="D11" s="152" t="s">
        <v>190</v>
      </c>
      <c r="E11" s="150" t="s">
        <v>14</v>
      </c>
      <c r="F11" s="150"/>
      <c r="G11" s="152" t="s">
        <v>191</v>
      </c>
      <c r="H11" s="153" t="s">
        <v>192</v>
      </c>
    </row>
    <row r="12" s="1" customFormat="true" ht="56.25" hidden="false" customHeight="false" outlineLevel="0" collapsed="false">
      <c r="A12" s="150"/>
      <c r="B12" s="150"/>
      <c r="C12" s="151" t="s">
        <v>30</v>
      </c>
      <c r="D12" s="154" t="s">
        <v>193</v>
      </c>
      <c r="E12" s="155"/>
      <c r="F12" s="155"/>
      <c r="G12" s="154" t="s">
        <v>194</v>
      </c>
      <c r="H12" s="156" t="s">
        <v>195</v>
      </c>
      <c r="I12" s="0"/>
    </row>
    <row r="13" s="1" customFormat="true" ht="56.25" hidden="false" customHeight="false" outlineLevel="0" collapsed="false">
      <c r="A13" s="150"/>
      <c r="B13" s="150"/>
      <c r="C13" s="151" t="s">
        <v>30</v>
      </c>
      <c r="D13" s="154" t="s">
        <v>196</v>
      </c>
      <c r="E13" s="155"/>
      <c r="F13" s="155"/>
      <c r="G13" s="154" t="s">
        <v>197</v>
      </c>
      <c r="H13" s="156" t="s">
        <v>33</v>
      </c>
      <c r="I13" s="0"/>
    </row>
    <row r="14" s="1" customFormat="true" ht="75" hidden="false" customHeight="false" outlineLevel="0" collapsed="false">
      <c r="A14" s="150"/>
      <c r="B14" s="150"/>
      <c r="C14" s="151" t="s">
        <v>30</v>
      </c>
      <c r="D14" s="154" t="s">
        <v>198</v>
      </c>
      <c r="E14" s="155"/>
      <c r="F14" s="155"/>
      <c r="G14" s="154" t="s">
        <v>199</v>
      </c>
      <c r="H14" s="156" t="s">
        <v>33</v>
      </c>
      <c r="I14" s="0"/>
    </row>
    <row r="15" s="1" customFormat="true" ht="56.25" hidden="false" customHeight="false" outlineLevel="0" collapsed="false">
      <c r="A15" s="150"/>
      <c r="B15" s="150"/>
      <c r="C15" s="151" t="s">
        <v>30</v>
      </c>
      <c r="D15" s="154" t="s">
        <v>200</v>
      </c>
      <c r="E15" s="155"/>
      <c r="F15" s="155"/>
      <c r="G15" s="154" t="s">
        <v>79</v>
      </c>
      <c r="H15" s="156" t="s">
        <v>33</v>
      </c>
      <c r="I15" s="0"/>
    </row>
    <row r="16" s="1" customFormat="true" ht="56.25" hidden="false" customHeight="false" outlineLevel="0" collapsed="false">
      <c r="A16" s="150"/>
      <c r="B16" s="150"/>
      <c r="C16" s="151" t="s">
        <v>30</v>
      </c>
      <c r="D16" s="157" t="s">
        <v>201</v>
      </c>
      <c r="E16" s="155"/>
      <c r="F16" s="155"/>
      <c r="G16" s="154" t="s">
        <v>202</v>
      </c>
      <c r="H16" s="156" t="s">
        <v>33</v>
      </c>
      <c r="I16" s="157"/>
    </row>
    <row r="17" s="1" customFormat="true" ht="93.75" hidden="false" customHeight="false" outlineLevel="0" collapsed="false">
      <c r="A17" s="150"/>
      <c r="B17" s="150"/>
      <c r="C17" s="151" t="s">
        <v>30</v>
      </c>
      <c r="D17" s="158" t="s">
        <v>203</v>
      </c>
      <c r="E17" s="155"/>
      <c r="F17" s="155"/>
      <c r="G17" s="154" t="s">
        <v>204</v>
      </c>
      <c r="H17" s="156" t="s">
        <v>205</v>
      </c>
      <c r="I17" s="0"/>
    </row>
    <row r="18" s="72" customFormat="true" ht="37.5" hidden="false" customHeight="false" outlineLevel="0" collapsed="false">
      <c r="A18" s="150"/>
      <c r="B18" s="150"/>
      <c r="C18" s="151" t="s">
        <v>30</v>
      </c>
      <c r="D18" s="154" t="s">
        <v>206</v>
      </c>
      <c r="E18" s="155"/>
      <c r="F18" s="155"/>
      <c r="G18" s="154" t="s">
        <v>207</v>
      </c>
      <c r="H18" s="156" t="s">
        <v>33</v>
      </c>
      <c r="I18" s="0"/>
    </row>
    <row r="19" s="1" customFormat="true" ht="37.5" hidden="false" customHeight="true" outlineLevel="0" collapsed="false">
      <c r="A19" s="150"/>
      <c r="B19" s="150" t="s">
        <v>36</v>
      </c>
      <c r="C19" s="151" t="s">
        <v>37</v>
      </c>
      <c r="D19" s="152" t="s">
        <v>208</v>
      </c>
      <c r="E19" s="150" t="s">
        <v>14</v>
      </c>
      <c r="F19" s="150"/>
      <c r="G19" s="152" t="s">
        <v>209</v>
      </c>
      <c r="H19" s="156" t="s">
        <v>33</v>
      </c>
      <c r="I19" s="72"/>
    </row>
    <row r="20" s="1" customFormat="true" ht="18.75" hidden="false" customHeight="false" outlineLevel="0" collapsed="false">
      <c r="A20" s="150"/>
      <c r="B20" s="150"/>
      <c r="C20" s="151" t="s">
        <v>37</v>
      </c>
      <c r="D20" s="154" t="s">
        <v>210</v>
      </c>
      <c r="E20" s="155"/>
      <c r="F20" s="155"/>
      <c r="G20" s="154" t="s">
        <v>194</v>
      </c>
      <c r="H20" s="156" t="s">
        <v>33</v>
      </c>
      <c r="I20" s="0"/>
    </row>
    <row r="21" s="1" customFormat="true" ht="37.5" hidden="false" customHeight="false" outlineLevel="0" collapsed="false">
      <c r="A21" s="150"/>
      <c r="B21" s="150"/>
      <c r="C21" s="151" t="s">
        <v>37</v>
      </c>
      <c r="D21" s="154" t="s">
        <v>211</v>
      </c>
      <c r="E21" s="155"/>
      <c r="F21" s="155"/>
      <c r="G21" s="154" t="s">
        <v>197</v>
      </c>
      <c r="H21" s="156" t="s">
        <v>33</v>
      </c>
      <c r="I21" s="0"/>
    </row>
    <row r="22" s="1" customFormat="true" ht="56.25" hidden="false" customHeight="false" outlineLevel="0" collapsed="false">
      <c r="A22" s="150"/>
      <c r="B22" s="150"/>
      <c r="C22" s="151" t="s">
        <v>37</v>
      </c>
      <c r="D22" s="154" t="s">
        <v>212</v>
      </c>
      <c r="E22" s="155"/>
      <c r="F22" s="155"/>
      <c r="G22" s="154" t="s">
        <v>199</v>
      </c>
      <c r="H22" s="156" t="s">
        <v>33</v>
      </c>
      <c r="I22" s="154"/>
    </row>
    <row r="23" s="1" customFormat="true" ht="56.25" hidden="false" customHeight="false" outlineLevel="0" collapsed="false">
      <c r="A23" s="150"/>
      <c r="B23" s="150"/>
      <c r="C23" s="151" t="s">
        <v>37</v>
      </c>
      <c r="D23" s="159" t="s">
        <v>213</v>
      </c>
      <c r="E23" s="155"/>
      <c r="F23" s="155"/>
      <c r="G23" s="154" t="s">
        <v>79</v>
      </c>
      <c r="H23" s="154" t="s">
        <v>33</v>
      </c>
      <c r="I23" s="0"/>
    </row>
    <row r="24" s="1" customFormat="true" ht="56.25" hidden="false" customHeight="false" outlineLevel="0" collapsed="false">
      <c r="A24" s="150"/>
      <c r="B24" s="150"/>
      <c r="C24" s="151" t="s">
        <v>37</v>
      </c>
      <c r="D24" s="157" t="s">
        <v>214</v>
      </c>
      <c r="E24" s="155"/>
      <c r="F24" s="155"/>
      <c r="G24" s="154" t="s">
        <v>202</v>
      </c>
      <c r="H24" s="156" t="s">
        <v>205</v>
      </c>
      <c r="I24" s="157"/>
    </row>
    <row r="25" s="1" customFormat="true" ht="56.25" hidden="false" customHeight="false" outlineLevel="0" collapsed="false">
      <c r="A25" s="150"/>
      <c r="B25" s="150"/>
      <c r="C25" s="151" t="s">
        <v>37</v>
      </c>
      <c r="D25" s="158" t="s">
        <v>215</v>
      </c>
      <c r="E25" s="155"/>
      <c r="F25" s="155"/>
      <c r="G25" s="154" t="s">
        <v>204</v>
      </c>
      <c r="H25" s="156" t="s">
        <v>216</v>
      </c>
      <c r="I25" s="0"/>
    </row>
    <row r="26" s="72" customFormat="true" ht="18.75" hidden="false" customHeight="false" outlineLevel="0" collapsed="false">
      <c r="A26" s="150"/>
      <c r="B26" s="150"/>
      <c r="C26" s="151" t="s">
        <v>37</v>
      </c>
      <c r="D26" s="154" t="s">
        <v>217</v>
      </c>
      <c r="E26" s="155"/>
      <c r="F26" s="155"/>
      <c r="G26" s="154" t="s">
        <v>207</v>
      </c>
      <c r="H26" s="156" t="s">
        <v>33</v>
      </c>
      <c r="I26" s="0"/>
    </row>
    <row r="27" s="1" customFormat="true" ht="75" hidden="false" customHeight="true" outlineLevel="0" collapsed="false">
      <c r="A27" s="150" t="s">
        <v>218</v>
      </c>
      <c r="B27" s="150" t="s">
        <v>19</v>
      </c>
      <c r="C27" s="151" t="s">
        <v>117</v>
      </c>
      <c r="D27" s="152" t="s">
        <v>219</v>
      </c>
      <c r="E27" s="150" t="s">
        <v>14</v>
      </c>
      <c r="F27" s="150"/>
      <c r="G27" s="152" t="s">
        <v>220</v>
      </c>
      <c r="H27" s="153" t="s">
        <v>67</v>
      </c>
      <c r="I27" s="72"/>
    </row>
    <row r="28" s="1" customFormat="true" ht="37.5" hidden="false" customHeight="false" outlineLevel="0" collapsed="false">
      <c r="A28" s="150"/>
      <c r="B28" s="150"/>
      <c r="C28" s="151" t="s">
        <v>30</v>
      </c>
      <c r="D28" s="154" t="s">
        <v>221</v>
      </c>
      <c r="E28" s="155"/>
      <c r="F28" s="155"/>
      <c r="G28" s="154" t="s">
        <v>194</v>
      </c>
      <c r="H28" s="156" t="s">
        <v>33</v>
      </c>
      <c r="I28" s="0"/>
    </row>
    <row r="29" s="1" customFormat="true" ht="18.75" hidden="false" customHeight="false" outlineLevel="0" collapsed="false">
      <c r="A29" s="150"/>
      <c r="B29" s="150"/>
      <c r="C29" s="151" t="s">
        <v>30</v>
      </c>
      <c r="D29" s="154" t="s">
        <v>222</v>
      </c>
      <c r="E29" s="155"/>
      <c r="F29" s="155"/>
      <c r="G29" s="154" t="s">
        <v>197</v>
      </c>
      <c r="H29" s="156" t="s">
        <v>33</v>
      </c>
      <c r="I29" s="0"/>
    </row>
    <row r="30" s="1" customFormat="true" ht="56.25" hidden="false" customHeight="false" outlineLevel="0" collapsed="false">
      <c r="A30" s="150"/>
      <c r="B30" s="150"/>
      <c r="C30" s="151" t="s">
        <v>30</v>
      </c>
      <c r="D30" s="160" t="s">
        <v>223</v>
      </c>
      <c r="E30" s="155"/>
      <c r="F30" s="155"/>
      <c r="G30" s="154" t="s">
        <v>199</v>
      </c>
      <c r="H30" s="156" t="s">
        <v>224</v>
      </c>
      <c r="I30" s="154"/>
    </row>
    <row r="31" s="1" customFormat="true" ht="37.5" hidden="false" customHeight="false" outlineLevel="0" collapsed="false">
      <c r="A31" s="150"/>
      <c r="B31" s="150"/>
      <c r="C31" s="151" t="s">
        <v>30</v>
      </c>
      <c r="D31" s="154" t="s">
        <v>225</v>
      </c>
      <c r="E31" s="155"/>
      <c r="F31" s="155"/>
      <c r="G31" s="154" t="s">
        <v>79</v>
      </c>
      <c r="H31" s="156" t="s">
        <v>224</v>
      </c>
      <c r="I31" s="0"/>
    </row>
    <row r="32" s="1" customFormat="true" ht="56.25" hidden="false" customHeight="false" outlineLevel="0" collapsed="false">
      <c r="A32" s="150"/>
      <c r="B32" s="150"/>
      <c r="C32" s="151" t="s">
        <v>30</v>
      </c>
      <c r="D32" s="157" t="s">
        <v>226</v>
      </c>
      <c r="E32" s="155"/>
      <c r="F32" s="155"/>
      <c r="G32" s="154" t="s">
        <v>202</v>
      </c>
      <c r="H32" s="156" t="s">
        <v>224</v>
      </c>
      <c r="I32" s="157"/>
    </row>
    <row r="33" s="1" customFormat="true" ht="56.25" hidden="false" customHeight="false" outlineLevel="0" collapsed="false">
      <c r="A33" s="150"/>
      <c r="B33" s="150"/>
      <c r="C33" s="151" t="s">
        <v>30</v>
      </c>
      <c r="D33" s="158" t="s">
        <v>227</v>
      </c>
      <c r="E33" s="155"/>
      <c r="F33" s="155"/>
      <c r="G33" s="154" t="s">
        <v>204</v>
      </c>
      <c r="H33" s="156" t="s">
        <v>33</v>
      </c>
      <c r="I33" s="0"/>
    </row>
    <row r="34" s="1" customFormat="true" ht="18.75" hidden="false" customHeight="false" outlineLevel="0" collapsed="false">
      <c r="A34" s="150"/>
      <c r="B34" s="150"/>
      <c r="C34" s="151" t="s">
        <v>30</v>
      </c>
      <c r="D34" s="154" t="s">
        <v>228</v>
      </c>
      <c r="E34" s="155"/>
      <c r="F34" s="155"/>
      <c r="G34" s="161" t="s">
        <v>207</v>
      </c>
      <c r="H34" s="156" t="s">
        <v>229</v>
      </c>
      <c r="I34" s="0"/>
    </row>
    <row r="35" s="1" customFormat="true" ht="75" hidden="false" customHeight="true" outlineLevel="0" collapsed="false">
      <c r="A35" s="150"/>
      <c r="B35" s="150" t="s">
        <v>36</v>
      </c>
      <c r="C35" s="151" t="s">
        <v>37</v>
      </c>
      <c r="D35" s="152" t="s">
        <v>230</v>
      </c>
      <c r="E35" s="150" t="s">
        <v>14</v>
      </c>
      <c r="F35" s="150"/>
      <c r="G35" s="152" t="s">
        <v>231</v>
      </c>
      <c r="H35" s="153" t="s">
        <v>33</v>
      </c>
      <c r="I35" s="0"/>
    </row>
    <row r="36" s="1" customFormat="true" ht="18.75" hidden="false" customHeight="false" outlineLevel="0" collapsed="false">
      <c r="A36" s="150"/>
      <c r="B36" s="150"/>
      <c r="C36" s="151" t="s">
        <v>37</v>
      </c>
      <c r="D36" s="154" t="s">
        <v>230</v>
      </c>
      <c r="E36" s="155"/>
      <c r="F36" s="155"/>
      <c r="G36" s="154" t="s">
        <v>194</v>
      </c>
      <c r="H36" s="156" t="s">
        <v>33</v>
      </c>
      <c r="I36" s="154"/>
    </row>
    <row r="37" s="1" customFormat="true" ht="56.25" hidden="false" customHeight="false" outlineLevel="0" collapsed="false">
      <c r="A37" s="150"/>
      <c r="B37" s="150"/>
      <c r="C37" s="151" t="s">
        <v>37</v>
      </c>
      <c r="D37" s="154" t="s">
        <v>232</v>
      </c>
      <c r="E37" s="155"/>
      <c r="F37" s="155"/>
      <c r="G37" s="154" t="s">
        <v>197</v>
      </c>
      <c r="H37" s="154" t="s">
        <v>67</v>
      </c>
      <c r="I37" s="0"/>
    </row>
    <row r="38" s="1" customFormat="true" ht="56.25" hidden="false" customHeight="false" outlineLevel="0" collapsed="false">
      <c r="A38" s="150"/>
      <c r="B38" s="150"/>
      <c r="C38" s="151" t="s">
        <v>37</v>
      </c>
      <c r="D38" s="154" t="s">
        <v>233</v>
      </c>
      <c r="E38" s="155"/>
      <c r="F38" s="155"/>
      <c r="G38" s="154" t="s">
        <v>199</v>
      </c>
      <c r="H38" s="156" t="s">
        <v>33</v>
      </c>
      <c r="I38" s="154"/>
    </row>
    <row r="39" s="1" customFormat="true" ht="37.5" hidden="false" customHeight="false" outlineLevel="0" collapsed="false">
      <c r="A39" s="150"/>
      <c r="B39" s="150"/>
      <c r="C39" s="151" t="s">
        <v>37</v>
      </c>
      <c r="D39" s="154" t="s">
        <v>234</v>
      </c>
      <c r="E39" s="155"/>
      <c r="F39" s="155"/>
      <c r="G39" s="154" t="s">
        <v>79</v>
      </c>
      <c r="H39" s="156" t="s">
        <v>33</v>
      </c>
      <c r="I39" s="0"/>
    </row>
    <row r="40" s="1" customFormat="true" ht="56.25" hidden="false" customHeight="false" outlineLevel="0" collapsed="false">
      <c r="A40" s="150"/>
      <c r="B40" s="150"/>
      <c r="C40" s="151" t="s">
        <v>37</v>
      </c>
      <c r="D40" s="157" t="s">
        <v>235</v>
      </c>
      <c r="E40" s="155"/>
      <c r="F40" s="155"/>
      <c r="G40" s="154" t="s">
        <v>202</v>
      </c>
      <c r="H40" s="156" t="s">
        <v>224</v>
      </c>
      <c r="I40" s="157"/>
    </row>
    <row r="41" s="1" customFormat="true" ht="56.25" hidden="false" customHeight="false" outlineLevel="0" collapsed="false">
      <c r="A41" s="150"/>
      <c r="B41" s="150"/>
      <c r="C41" s="151" t="s">
        <v>37</v>
      </c>
      <c r="D41" s="158" t="s">
        <v>236</v>
      </c>
      <c r="E41" s="155"/>
      <c r="F41" s="155"/>
      <c r="G41" s="154" t="s">
        <v>204</v>
      </c>
      <c r="H41" s="156" t="s">
        <v>33</v>
      </c>
      <c r="I41" s="0"/>
    </row>
    <row r="42" s="1" customFormat="true" ht="37.5" hidden="false" customHeight="false" outlineLevel="0" collapsed="false">
      <c r="A42" s="150"/>
      <c r="B42" s="150"/>
      <c r="C42" s="151" t="s">
        <v>37</v>
      </c>
      <c r="D42" s="154" t="s">
        <v>237</v>
      </c>
      <c r="E42" s="155"/>
      <c r="F42" s="155"/>
      <c r="G42" s="161" t="s">
        <v>207</v>
      </c>
      <c r="H42" s="156" t="s">
        <v>33</v>
      </c>
      <c r="I42" s="0"/>
    </row>
    <row r="43" s="1" customFormat="true" ht="56.25" hidden="false" customHeight="true" outlineLevel="0" collapsed="false">
      <c r="A43" s="150" t="s">
        <v>238</v>
      </c>
      <c r="B43" s="150" t="s">
        <v>19</v>
      </c>
      <c r="C43" s="151" t="s">
        <v>30</v>
      </c>
      <c r="D43" s="152" t="s">
        <v>239</v>
      </c>
      <c r="E43" s="150" t="s">
        <v>14</v>
      </c>
      <c r="F43" s="150"/>
      <c r="G43" s="152"/>
      <c r="H43" s="153" t="s">
        <v>240</v>
      </c>
      <c r="I43" s="0"/>
    </row>
    <row r="44" s="1" customFormat="true" ht="56.25" hidden="false" customHeight="false" outlineLevel="0" collapsed="false">
      <c r="A44" s="150"/>
      <c r="B44" s="150"/>
      <c r="C44" s="151" t="s">
        <v>30</v>
      </c>
      <c r="D44" s="154" t="s">
        <v>241</v>
      </c>
      <c r="E44" s="155"/>
      <c r="F44" s="155"/>
      <c r="G44" s="154" t="s">
        <v>194</v>
      </c>
      <c r="H44" s="156" t="s">
        <v>33</v>
      </c>
      <c r="I44" s="154"/>
    </row>
    <row r="45" s="1" customFormat="true" ht="56.25" hidden="false" customHeight="false" outlineLevel="0" collapsed="false">
      <c r="A45" s="150"/>
      <c r="B45" s="150"/>
      <c r="C45" s="151" t="s">
        <v>30</v>
      </c>
      <c r="D45" s="154" t="s">
        <v>242</v>
      </c>
      <c r="E45" s="155"/>
      <c r="F45" s="155"/>
      <c r="G45" s="154" t="s">
        <v>197</v>
      </c>
      <c r="H45" s="156" t="s">
        <v>33</v>
      </c>
      <c r="I45" s="0"/>
    </row>
    <row r="46" s="1" customFormat="true" ht="56.25" hidden="false" customHeight="false" outlineLevel="0" collapsed="false">
      <c r="A46" s="150"/>
      <c r="B46" s="150"/>
      <c r="C46" s="151" t="s">
        <v>30</v>
      </c>
      <c r="D46" s="154" t="s">
        <v>243</v>
      </c>
      <c r="E46" s="155"/>
      <c r="F46" s="155"/>
      <c r="G46" s="154" t="s">
        <v>199</v>
      </c>
      <c r="H46" s="156" t="s">
        <v>33</v>
      </c>
      <c r="I46" s="0"/>
    </row>
    <row r="47" s="1" customFormat="true" ht="37.5" hidden="false" customHeight="false" outlineLevel="0" collapsed="false">
      <c r="A47" s="150"/>
      <c r="B47" s="150"/>
      <c r="C47" s="151" t="s">
        <v>30</v>
      </c>
      <c r="D47" s="154" t="s">
        <v>244</v>
      </c>
      <c r="E47" s="155"/>
      <c r="F47" s="155"/>
      <c r="G47" s="154" t="s">
        <v>79</v>
      </c>
      <c r="H47" s="156" t="s">
        <v>67</v>
      </c>
      <c r="I47" s="0"/>
    </row>
    <row r="48" s="1" customFormat="true" ht="37.5" hidden="false" customHeight="false" outlineLevel="0" collapsed="false">
      <c r="A48" s="150"/>
      <c r="B48" s="150"/>
      <c r="C48" s="151" t="s">
        <v>30</v>
      </c>
      <c r="D48" s="162" t="s">
        <v>245</v>
      </c>
      <c r="E48" s="155"/>
      <c r="F48" s="155"/>
      <c r="G48" s="154" t="s">
        <v>202</v>
      </c>
      <c r="H48" s="156" t="s">
        <v>33</v>
      </c>
      <c r="I48" s="158"/>
    </row>
    <row r="49" s="1" customFormat="true" ht="56.25" hidden="false" customHeight="false" outlineLevel="0" collapsed="false">
      <c r="A49" s="150"/>
      <c r="B49" s="150"/>
      <c r="C49" s="151" t="s">
        <v>30</v>
      </c>
      <c r="D49" s="157" t="s">
        <v>246</v>
      </c>
      <c r="E49" s="155"/>
      <c r="F49" s="155"/>
      <c r="G49" s="154" t="s">
        <v>204</v>
      </c>
      <c r="H49" s="156" t="s">
        <v>33</v>
      </c>
      <c r="I49" s="0"/>
    </row>
    <row r="50" s="72" customFormat="true" ht="37.5" hidden="false" customHeight="false" outlineLevel="0" collapsed="false">
      <c r="A50" s="150"/>
      <c r="B50" s="150"/>
      <c r="C50" s="151" t="s">
        <v>30</v>
      </c>
      <c r="D50" s="154" t="s">
        <v>247</v>
      </c>
      <c r="E50" s="155"/>
      <c r="F50" s="155"/>
      <c r="G50" s="154" t="s">
        <v>207</v>
      </c>
      <c r="H50" s="156" t="s">
        <v>33</v>
      </c>
      <c r="I50" s="0"/>
    </row>
    <row r="51" s="1" customFormat="true" ht="75" hidden="false" customHeight="true" outlineLevel="0" collapsed="false">
      <c r="A51" s="150"/>
      <c r="B51" s="150" t="s">
        <v>36</v>
      </c>
      <c r="C51" s="163" t="s">
        <v>248</v>
      </c>
      <c r="D51" s="152" t="s">
        <v>239</v>
      </c>
      <c r="E51" s="150" t="s">
        <v>14</v>
      </c>
      <c r="F51" s="150"/>
      <c r="G51" s="152"/>
      <c r="H51" s="153" t="s">
        <v>240</v>
      </c>
      <c r="I51" s="72"/>
    </row>
    <row r="52" s="1" customFormat="true" ht="41.25" hidden="false" customHeight="true" outlineLevel="0" collapsed="false">
      <c r="A52" s="150"/>
      <c r="B52" s="150"/>
      <c r="C52" s="151" t="s">
        <v>37</v>
      </c>
      <c r="D52" s="154" t="s">
        <v>249</v>
      </c>
      <c r="E52" s="155"/>
      <c r="F52" s="155"/>
      <c r="G52" s="154" t="s">
        <v>194</v>
      </c>
      <c r="H52" s="156" t="s">
        <v>33</v>
      </c>
      <c r="I52" s="0"/>
    </row>
    <row r="53" s="1" customFormat="true" ht="37.5" hidden="false" customHeight="false" outlineLevel="0" collapsed="false">
      <c r="A53" s="150"/>
      <c r="B53" s="150"/>
      <c r="C53" s="151" t="s">
        <v>37</v>
      </c>
      <c r="D53" s="154" t="s">
        <v>250</v>
      </c>
      <c r="E53" s="155"/>
      <c r="F53" s="155"/>
      <c r="G53" s="154" t="s">
        <v>197</v>
      </c>
      <c r="H53" s="156" t="s">
        <v>33</v>
      </c>
      <c r="I53" s="0"/>
    </row>
    <row r="54" s="1" customFormat="true" ht="56.25" hidden="false" customHeight="false" outlineLevel="0" collapsed="false">
      <c r="A54" s="150"/>
      <c r="B54" s="150"/>
      <c r="C54" s="151" t="s">
        <v>37</v>
      </c>
      <c r="D54" s="154" t="s">
        <v>251</v>
      </c>
      <c r="E54" s="155"/>
      <c r="F54" s="155"/>
      <c r="G54" s="154" t="s">
        <v>199</v>
      </c>
      <c r="H54" s="156" t="s">
        <v>224</v>
      </c>
      <c r="I54" s="154"/>
    </row>
    <row r="55" s="1" customFormat="true" ht="56.25" hidden="false" customHeight="false" outlineLevel="0" collapsed="false">
      <c r="A55" s="150"/>
      <c r="B55" s="150"/>
      <c r="C55" s="151" t="s">
        <v>37</v>
      </c>
      <c r="D55" s="159" t="s">
        <v>252</v>
      </c>
      <c r="E55" s="155"/>
      <c r="F55" s="155"/>
      <c r="G55" s="154" t="s">
        <v>79</v>
      </c>
      <c r="H55" s="154" t="s">
        <v>33</v>
      </c>
      <c r="I55" s="0"/>
    </row>
    <row r="56" s="1" customFormat="true" ht="37.5" hidden="false" customHeight="false" outlineLevel="0" collapsed="false">
      <c r="A56" s="150"/>
      <c r="B56" s="150"/>
      <c r="C56" s="151" t="s">
        <v>37</v>
      </c>
      <c r="D56" s="162" t="s">
        <v>245</v>
      </c>
      <c r="E56" s="155"/>
      <c r="F56" s="155"/>
      <c r="G56" s="154" t="s">
        <v>202</v>
      </c>
      <c r="H56" s="154" t="s">
        <v>33</v>
      </c>
      <c r="I56" s="158"/>
    </row>
    <row r="57" s="1" customFormat="true" ht="56.25" hidden="false" customHeight="false" outlineLevel="0" collapsed="false">
      <c r="A57" s="150"/>
      <c r="B57" s="150"/>
      <c r="C57" s="151" t="s">
        <v>37</v>
      </c>
      <c r="D57" s="157" t="s">
        <v>253</v>
      </c>
      <c r="E57" s="155"/>
      <c r="F57" s="155"/>
      <c r="G57" s="154" t="s">
        <v>204</v>
      </c>
      <c r="H57" s="156" t="s">
        <v>33</v>
      </c>
      <c r="I57" s="0"/>
    </row>
    <row r="58" s="72" customFormat="true" ht="18.75" hidden="false" customHeight="false" outlineLevel="0" collapsed="false">
      <c r="A58" s="150"/>
      <c r="B58" s="150"/>
      <c r="C58" s="151" t="s">
        <v>37</v>
      </c>
      <c r="D58" s="154" t="s">
        <v>254</v>
      </c>
      <c r="E58" s="155"/>
      <c r="F58" s="155"/>
      <c r="G58" s="154" t="s">
        <v>207</v>
      </c>
      <c r="H58" s="156" t="s">
        <v>33</v>
      </c>
      <c r="I58" s="0"/>
    </row>
    <row r="59" s="1" customFormat="true" ht="56.25" hidden="false" customHeight="true" outlineLevel="0" collapsed="false">
      <c r="A59" s="150" t="s">
        <v>255</v>
      </c>
      <c r="B59" s="150" t="s">
        <v>19</v>
      </c>
      <c r="C59" s="151" t="s">
        <v>30</v>
      </c>
      <c r="D59" s="152" t="s">
        <v>239</v>
      </c>
      <c r="E59" s="150" t="s">
        <v>14</v>
      </c>
      <c r="F59" s="150"/>
      <c r="G59" s="152"/>
      <c r="H59" s="156" t="s">
        <v>240</v>
      </c>
      <c r="I59" s="72"/>
    </row>
    <row r="60" s="1" customFormat="true" ht="37.5" hidden="false" customHeight="false" outlineLevel="0" collapsed="false">
      <c r="A60" s="150"/>
      <c r="B60" s="150"/>
      <c r="C60" s="151" t="s">
        <v>30</v>
      </c>
      <c r="D60" s="154" t="s">
        <v>256</v>
      </c>
      <c r="E60" s="155"/>
      <c r="F60" s="155"/>
      <c r="G60" s="154" t="s">
        <v>194</v>
      </c>
      <c r="H60" s="156" t="s">
        <v>33</v>
      </c>
      <c r="I60" s="154" t="n">
        <v>0</v>
      </c>
    </row>
    <row r="61" s="1" customFormat="true" ht="75" hidden="false" customHeight="false" outlineLevel="0" collapsed="false">
      <c r="A61" s="150"/>
      <c r="B61" s="150"/>
      <c r="C61" s="151" t="s">
        <v>30</v>
      </c>
      <c r="D61" s="154" t="s">
        <v>257</v>
      </c>
      <c r="E61" s="155"/>
      <c r="F61" s="155"/>
      <c r="G61" s="154" t="s">
        <v>197</v>
      </c>
      <c r="H61" s="156" t="s">
        <v>33</v>
      </c>
      <c r="I61" s="154"/>
    </row>
    <row r="62" s="1" customFormat="true" ht="56.25" hidden="false" customHeight="false" outlineLevel="0" collapsed="false">
      <c r="A62" s="150"/>
      <c r="B62" s="150"/>
      <c r="C62" s="151" t="s">
        <v>30</v>
      </c>
      <c r="D62" s="154" t="s">
        <v>258</v>
      </c>
      <c r="E62" s="155"/>
      <c r="F62" s="155"/>
      <c r="G62" s="154" t="s">
        <v>199</v>
      </c>
      <c r="H62" s="156" t="s">
        <v>224</v>
      </c>
      <c r="I62" s="0"/>
    </row>
    <row r="63" s="1" customFormat="true" ht="37.5" hidden="false" customHeight="false" outlineLevel="0" collapsed="false">
      <c r="A63" s="150"/>
      <c r="B63" s="150"/>
      <c r="C63" s="151" t="s">
        <v>30</v>
      </c>
      <c r="D63" s="164" t="s">
        <v>259</v>
      </c>
      <c r="E63" s="155"/>
      <c r="F63" s="155"/>
      <c r="G63" s="154" t="s">
        <v>79</v>
      </c>
      <c r="H63" s="156" t="s">
        <v>67</v>
      </c>
      <c r="I63" s="0"/>
    </row>
    <row r="64" s="1" customFormat="true" ht="75" hidden="false" customHeight="false" outlineLevel="0" collapsed="false">
      <c r="A64" s="150"/>
      <c r="B64" s="150"/>
      <c r="C64" s="151" t="s">
        <v>30</v>
      </c>
      <c r="D64" s="157" t="s">
        <v>260</v>
      </c>
      <c r="E64" s="155"/>
      <c r="F64" s="155"/>
      <c r="G64" s="154" t="s">
        <v>202</v>
      </c>
      <c r="H64" s="156" t="s">
        <v>33</v>
      </c>
      <c r="I64" s="165"/>
    </row>
    <row r="65" s="1" customFormat="true" ht="56.25" hidden="false" customHeight="false" outlineLevel="0" collapsed="false">
      <c r="A65" s="150"/>
      <c r="B65" s="150"/>
      <c r="C65" s="151" t="s">
        <v>30</v>
      </c>
      <c r="D65" s="166" t="s">
        <v>261</v>
      </c>
      <c r="E65" s="155"/>
      <c r="F65" s="155"/>
      <c r="G65" s="154" t="s">
        <v>204</v>
      </c>
      <c r="H65" s="156" t="s">
        <v>224</v>
      </c>
      <c r="I65" s="0"/>
    </row>
    <row r="66" s="1" customFormat="true" ht="18.75" hidden="false" customHeight="false" outlineLevel="0" collapsed="false">
      <c r="A66" s="150"/>
      <c r="B66" s="150"/>
      <c r="C66" s="151" t="s">
        <v>30</v>
      </c>
      <c r="D66" s="154" t="s">
        <v>262</v>
      </c>
      <c r="E66" s="155"/>
      <c r="F66" s="155"/>
      <c r="G66" s="161" t="s">
        <v>207</v>
      </c>
      <c r="H66" s="156" t="s">
        <v>263</v>
      </c>
      <c r="I66" s="0"/>
    </row>
    <row r="67" s="1" customFormat="true" ht="56.25" hidden="false" customHeight="true" outlineLevel="0" collapsed="false">
      <c r="A67" s="150"/>
      <c r="B67" s="150" t="s">
        <v>36</v>
      </c>
      <c r="C67" s="151" t="s">
        <v>37</v>
      </c>
      <c r="D67" s="152" t="s">
        <v>239</v>
      </c>
      <c r="E67" s="150" t="s">
        <v>14</v>
      </c>
      <c r="F67" s="150"/>
      <c r="G67" s="152"/>
      <c r="H67" s="153" t="s">
        <v>240</v>
      </c>
      <c r="I67" s="0"/>
    </row>
    <row r="68" s="1" customFormat="true" ht="37.5" hidden="false" customHeight="false" outlineLevel="0" collapsed="false">
      <c r="A68" s="150"/>
      <c r="B68" s="150"/>
      <c r="C68" s="151" t="s">
        <v>37</v>
      </c>
      <c r="D68" s="154" t="s">
        <v>264</v>
      </c>
      <c r="E68" s="155"/>
      <c r="F68" s="155"/>
      <c r="G68" s="154" t="s">
        <v>194</v>
      </c>
      <c r="H68" s="156" t="s">
        <v>33</v>
      </c>
      <c r="I68" s="0"/>
    </row>
    <row r="69" s="1" customFormat="true" ht="37.5" hidden="false" customHeight="false" outlineLevel="0" collapsed="false">
      <c r="A69" s="150"/>
      <c r="B69" s="150"/>
      <c r="C69" s="151" t="s">
        <v>37</v>
      </c>
      <c r="D69" s="154" t="s">
        <v>265</v>
      </c>
      <c r="E69" s="155"/>
      <c r="F69" s="155"/>
      <c r="G69" s="154" t="s">
        <v>197</v>
      </c>
      <c r="H69" s="156" t="s">
        <v>33</v>
      </c>
      <c r="I69" s="0"/>
    </row>
    <row r="70" s="1" customFormat="true" ht="56.25" hidden="false" customHeight="false" outlineLevel="0" collapsed="false">
      <c r="A70" s="150"/>
      <c r="B70" s="150"/>
      <c r="C70" s="151" t="s">
        <v>37</v>
      </c>
      <c r="D70" s="154" t="s">
        <v>266</v>
      </c>
      <c r="E70" s="155"/>
      <c r="F70" s="155"/>
      <c r="G70" s="154" t="s">
        <v>199</v>
      </c>
      <c r="H70" s="156" t="s">
        <v>33</v>
      </c>
      <c r="I70" s="0"/>
    </row>
    <row r="71" s="1" customFormat="true" ht="37.5" hidden="false" customHeight="false" outlineLevel="0" collapsed="false">
      <c r="A71" s="150"/>
      <c r="B71" s="150"/>
      <c r="C71" s="151" t="s">
        <v>37</v>
      </c>
      <c r="D71" s="159" t="s">
        <v>267</v>
      </c>
      <c r="E71" s="155"/>
      <c r="F71" s="155"/>
      <c r="G71" s="154" t="s">
        <v>79</v>
      </c>
      <c r="H71" s="154" t="s">
        <v>33</v>
      </c>
      <c r="I71" s="0"/>
    </row>
    <row r="72" s="1" customFormat="true" ht="75" hidden="false" customHeight="false" outlineLevel="0" collapsed="false">
      <c r="A72" s="150"/>
      <c r="B72" s="150"/>
      <c r="C72" s="151" t="s">
        <v>37</v>
      </c>
      <c r="D72" s="157" t="s">
        <v>260</v>
      </c>
      <c r="E72" s="155"/>
      <c r="F72" s="155"/>
      <c r="G72" s="154" t="s">
        <v>202</v>
      </c>
      <c r="H72" s="156" t="s">
        <v>33</v>
      </c>
      <c r="I72" s="165"/>
    </row>
    <row r="73" s="1" customFormat="true" ht="56.25" hidden="false" customHeight="false" outlineLevel="0" collapsed="false">
      <c r="A73" s="150"/>
      <c r="B73" s="150"/>
      <c r="C73" s="151" t="s">
        <v>37</v>
      </c>
      <c r="D73" s="167" t="s">
        <v>268</v>
      </c>
      <c r="E73" s="155"/>
      <c r="F73" s="155"/>
      <c r="G73" s="154" t="s">
        <v>204</v>
      </c>
      <c r="H73" s="156" t="s">
        <v>269</v>
      </c>
      <c r="I73" s="0"/>
    </row>
    <row r="74" s="1" customFormat="true" ht="37.5" hidden="false" customHeight="false" outlineLevel="0" collapsed="false">
      <c r="A74" s="150"/>
      <c r="B74" s="150"/>
      <c r="C74" s="151" t="s">
        <v>37</v>
      </c>
      <c r="D74" s="154" t="s">
        <v>270</v>
      </c>
      <c r="E74" s="155"/>
      <c r="F74" s="155"/>
      <c r="G74" s="161" t="s">
        <v>207</v>
      </c>
      <c r="H74" s="156" t="s">
        <v>33</v>
      </c>
      <c r="I74" s="0"/>
    </row>
    <row r="75" s="1" customFormat="true" ht="56.25" hidden="false" customHeight="true" outlineLevel="0" collapsed="false">
      <c r="A75" s="150" t="s">
        <v>271</v>
      </c>
      <c r="B75" s="150" t="s">
        <v>19</v>
      </c>
      <c r="C75" s="151" t="s">
        <v>30</v>
      </c>
      <c r="D75" s="152" t="s">
        <v>239</v>
      </c>
      <c r="E75" s="150" t="s">
        <v>14</v>
      </c>
      <c r="F75" s="150"/>
      <c r="G75" s="152"/>
      <c r="H75" s="153" t="s">
        <v>240</v>
      </c>
      <c r="I75" s="0"/>
    </row>
    <row r="76" s="1" customFormat="true" ht="37.5" hidden="false" customHeight="false" outlineLevel="0" collapsed="false">
      <c r="A76" s="150"/>
      <c r="B76" s="150"/>
      <c r="C76" s="151" t="s">
        <v>30</v>
      </c>
      <c r="D76" s="154" t="s">
        <v>272</v>
      </c>
      <c r="E76" s="155"/>
      <c r="F76" s="155"/>
      <c r="G76" s="154" t="s">
        <v>194</v>
      </c>
      <c r="H76" s="156" t="s">
        <v>33</v>
      </c>
      <c r="I76" s="0"/>
    </row>
    <row r="77" s="1" customFormat="true" ht="56.25" hidden="false" customHeight="false" outlineLevel="0" collapsed="false">
      <c r="A77" s="150"/>
      <c r="B77" s="150"/>
      <c r="C77" s="151" t="s">
        <v>30</v>
      </c>
      <c r="D77" s="154" t="s">
        <v>273</v>
      </c>
      <c r="E77" s="155"/>
      <c r="F77" s="155"/>
      <c r="G77" s="154" t="s">
        <v>197</v>
      </c>
      <c r="H77" s="154" t="s">
        <v>67</v>
      </c>
      <c r="I77" s="0"/>
    </row>
    <row r="78" s="1" customFormat="true" ht="56.25" hidden="false" customHeight="false" outlineLevel="0" collapsed="false">
      <c r="A78" s="150"/>
      <c r="B78" s="150"/>
      <c r="C78" s="151" t="s">
        <v>30</v>
      </c>
      <c r="D78" s="2" t="s">
        <v>274</v>
      </c>
      <c r="E78" s="155"/>
      <c r="F78" s="155"/>
      <c r="G78" s="154" t="s">
        <v>199</v>
      </c>
      <c r="H78" s="154" t="s">
        <v>33</v>
      </c>
      <c r="I78" s="0"/>
    </row>
    <row r="79" s="1" customFormat="true" ht="56.25" hidden="false" customHeight="false" outlineLevel="0" collapsed="false">
      <c r="A79" s="150"/>
      <c r="B79" s="150"/>
      <c r="C79" s="151" t="s">
        <v>30</v>
      </c>
      <c r="D79" s="154" t="s">
        <v>275</v>
      </c>
      <c r="E79" s="155"/>
      <c r="F79" s="155"/>
      <c r="G79" s="154" t="s">
        <v>79</v>
      </c>
      <c r="H79" s="154" t="s">
        <v>33</v>
      </c>
      <c r="I79" s="0"/>
    </row>
    <row r="80" s="1" customFormat="true" ht="56.25" hidden="false" customHeight="false" outlineLevel="0" collapsed="false">
      <c r="A80" s="150"/>
      <c r="B80" s="150"/>
      <c r="C80" s="151" t="s">
        <v>30</v>
      </c>
      <c r="D80" s="157" t="s">
        <v>276</v>
      </c>
      <c r="E80" s="155"/>
      <c r="F80" s="155"/>
      <c r="G80" s="154" t="s">
        <v>202</v>
      </c>
      <c r="H80" s="156" t="s">
        <v>33</v>
      </c>
      <c r="I80" s="168"/>
    </row>
    <row r="81" s="1" customFormat="true" ht="93.75" hidden="false" customHeight="false" outlineLevel="0" collapsed="false">
      <c r="A81" s="150"/>
      <c r="B81" s="150"/>
      <c r="C81" s="151" t="s">
        <v>30</v>
      </c>
      <c r="D81" s="166" t="s">
        <v>277</v>
      </c>
      <c r="E81" s="155"/>
      <c r="F81" s="155"/>
      <c r="G81" s="154" t="s">
        <v>204</v>
      </c>
      <c r="H81" s="156" t="s">
        <v>224</v>
      </c>
      <c r="I81" s="0"/>
    </row>
    <row r="82" s="72" customFormat="true" ht="37.5" hidden="false" customHeight="false" outlineLevel="0" collapsed="false">
      <c r="A82" s="150"/>
      <c r="B82" s="150"/>
      <c r="C82" s="151" t="s">
        <v>30</v>
      </c>
      <c r="D82" s="154" t="s">
        <v>278</v>
      </c>
      <c r="E82" s="155"/>
      <c r="F82" s="155"/>
      <c r="G82" s="161" t="s">
        <v>207</v>
      </c>
      <c r="H82" s="156" t="s">
        <v>92</v>
      </c>
      <c r="I82" s="0"/>
    </row>
    <row r="83" s="1" customFormat="true" ht="56.25" hidden="false" customHeight="true" outlineLevel="0" collapsed="false">
      <c r="A83" s="150"/>
      <c r="B83" s="150" t="s">
        <v>36</v>
      </c>
      <c r="C83" s="151" t="s">
        <v>37</v>
      </c>
      <c r="D83" s="152" t="s">
        <v>239</v>
      </c>
      <c r="E83" s="150" t="s">
        <v>14</v>
      </c>
      <c r="F83" s="150"/>
      <c r="G83" s="152"/>
      <c r="H83" s="153" t="s">
        <v>240</v>
      </c>
      <c r="I83" s="72"/>
    </row>
    <row r="84" s="1" customFormat="true" ht="37.5" hidden="false" customHeight="false" outlineLevel="0" collapsed="false">
      <c r="A84" s="150"/>
      <c r="B84" s="150"/>
      <c r="C84" s="151" t="s">
        <v>37</v>
      </c>
      <c r="D84" s="154" t="s">
        <v>279</v>
      </c>
      <c r="E84" s="155"/>
      <c r="F84" s="155"/>
      <c r="G84" s="154" t="s">
        <v>194</v>
      </c>
      <c r="H84" s="156" t="s">
        <v>240</v>
      </c>
      <c r="I84" s="0"/>
    </row>
    <row r="85" s="1" customFormat="true" ht="18.75" hidden="false" customHeight="false" outlineLevel="0" collapsed="false">
      <c r="A85" s="150"/>
      <c r="B85" s="150"/>
      <c r="C85" s="151" t="s">
        <v>37</v>
      </c>
      <c r="D85" s="154" t="s">
        <v>280</v>
      </c>
      <c r="E85" s="155"/>
      <c r="F85" s="155"/>
      <c r="G85" s="154" t="s">
        <v>197</v>
      </c>
      <c r="H85" s="154" t="s">
        <v>33</v>
      </c>
      <c r="I85" s="0"/>
    </row>
    <row r="86" s="1" customFormat="true" ht="18.75" hidden="false" customHeight="false" outlineLevel="0" collapsed="false">
      <c r="A86" s="150"/>
      <c r="B86" s="150"/>
      <c r="C86" s="151" t="s">
        <v>37</v>
      </c>
      <c r="D86" s="154" t="s">
        <v>281</v>
      </c>
      <c r="E86" s="155"/>
      <c r="F86" s="155"/>
      <c r="G86" s="154" t="s">
        <v>199</v>
      </c>
      <c r="H86" s="154" t="s">
        <v>33</v>
      </c>
      <c r="I86" s="0"/>
    </row>
    <row r="87" s="1" customFormat="true" ht="56.25" hidden="false" customHeight="false" outlineLevel="0" collapsed="false">
      <c r="A87" s="150"/>
      <c r="B87" s="150"/>
      <c r="C87" s="151" t="s">
        <v>37</v>
      </c>
      <c r="D87" s="169" t="s">
        <v>275</v>
      </c>
      <c r="E87" s="155"/>
      <c r="F87" s="155"/>
      <c r="G87" s="154" t="s">
        <v>79</v>
      </c>
      <c r="H87" s="154" t="s">
        <v>33</v>
      </c>
      <c r="I87" s="0"/>
    </row>
    <row r="88" s="1" customFormat="true" ht="56.25" hidden="false" customHeight="false" outlineLevel="0" collapsed="false">
      <c r="A88" s="150"/>
      <c r="B88" s="150"/>
      <c r="C88" s="151" t="s">
        <v>37</v>
      </c>
      <c r="D88" s="157" t="s">
        <v>276</v>
      </c>
      <c r="E88" s="155"/>
      <c r="F88" s="155"/>
      <c r="G88" s="154" t="s">
        <v>202</v>
      </c>
      <c r="H88" s="154" t="s">
        <v>33</v>
      </c>
      <c r="I88" s="168"/>
    </row>
    <row r="89" s="1" customFormat="true" ht="56.25" hidden="false" customHeight="false" outlineLevel="0" collapsed="false">
      <c r="A89" s="150"/>
      <c r="B89" s="150"/>
      <c r="C89" s="151" t="s">
        <v>37</v>
      </c>
      <c r="D89" s="156" t="s">
        <v>282</v>
      </c>
      <c r="E89" s="155"/>
      <c r="F89" s="155"/>
      <c r="G89" s="154" t="s">
        <v>204</v>
      </c>
      <c r="H89" s="154" t="s">
        <v>283</v>
      </c>
      <c r="I89" s="0"/>
    </row>
    <row r="90" s="72" customFormat="true" ht="37.5" hidden="false" customHeight="false" outlineLevel="0" collapsed="false">
      <c r="A90" s="150"/>
      <c r="B90" s="150"/>
      <c r="C90" s="151" t="s">
        <v>37</v>
      </c>
      <c r="D90" s="154" t="s">
        <v>284</v>
      </c>
      <c r="E90" s="155"/>
      <c r="F90" s="155"/>
      <c r="G90" s="161" t="s">
        <v>207</v>
      </c>
      <c r="H90" s="156" t="s">
        <v>33</v>
      </c>
      <c r="I90" s="0"/>
    </row>
    <row r="91" s="1" customFormat="true" ht="56.25" hidden="false" customHeight="true" outlineLevel="0" collapsed="false">
      <c r="A91" s="150" t="s">
        <v>285</v>
      </c>
      <c r="B91" s="150" t="s">
        <v>19</v>
      </c>
      <c r="C91" s="151" t="s">
        <v>30</v>
      </c>
      <c r="D91" s="152" t="s">
        <v>239</v>
      </c>
      <c r="E91" s="150" t="s">
        <v>14</v>
      </c>
      <c r="F91" s="150"/>
      <c r="G91" s="152" t="s">
        <v>286</v>
      </c>
      <c r="H91" s="152" t="s">
        <v>240</v>
      </c>
      <c r="I91" s="72"/>
    </row>
    <row r="92" s="1" customFormat="true" ht="18.75" hidden="false" customHeight="false" outlineLevel="0" collapsed="false">
      <c r="A92" s="150"/>
      <c r="B92" s="150"/>
      <c r="C92" s="151" t="s">
        <v>30</v>
      </c>
      <c r="D92" s="154" t="s">
        <v>287</v>
      </c>
      <c r="E92" s="155"/>
      <c r="F92" s="155"/>
      <c r="G92" s="154" t="s">
        <v>194</v>
      </c>
      <c r="H92" s="154"/>
      <c r="I92" s="0"/>
    </row>
    <row r="93" s="1" customFormat="true" ht="37.5" hidden="false" customHeight="false" outlineLevel="0" collapsed="false">
      <c r="A93" s="150"/>
      <c r="B93" s="150"/>
      <c r="C93" s="151" t="s">
        <v>30</v>
      </c>
      <c r="D93" s="156" t="s">
        <v>288</v>
      </c>
      <c r="E93" s="155"/>
      <c r="F93" s="155"/>
      <c r="G93" s="154" t="s">
        <v>197</v>
      </c>
      <c r="H93" s="154"/>
    </row>
    <row r="94" s="1" customFormat="true" ht="37.5" hidden="false" customHeight="false" outlineLevel="0" collapsed="false">
      <c r="A94" s="150"/>
      <c r="B94" s="150"/>
      <c r="C94" s="151" t="s">
        <v>30</v>
      </c>
      <c r="D94" s="156" t="s">
        <v>288</v>
      </c>
      <c r="E94" s="155"/>
      <c r="F94" s="155"/>
      <c r="G94" s="154" t="s">
        <v>199</v>
      </c>
      <c r="H94" s="156"/>
    </row>
    <row r="95" s="1" customFormat="true" ht="37.5" hidden="false" customHeight="false" outlineLevel="0" collapsed="false">
      <c r="A95" s="150"/>
      <c r="B95" s="150"/>
      <c r="C95" s="151" t="s">
        <v>30</v>
      </c>
      <c r="D95" s="154" t="s">
        <v>288</v>
      </c>
      <c r="E95" s="155"/>
      <c r="F95" s="155"/>
      <c r="G95" s="154" t="s">
        <v>79</v>
      </c>
      <c r="H95" s="154"/>
    </row>
    <row r="96" s="1" customFormat="true" ht="37.5" hidden="false" customHeight="false" outlineLevel="0" collapsed="false">
      <c r="A96" s="150"/>
      <c r="B96" s="150"/>
      <c r="C96" s="151" t="s">
        <v>30</v>
      </c>
      <c r="D96" s="156" t="s">
        <v>288</v>
      </c>
      <c r="E96" s="155"/>
      <c r="F96" s="155"/>
      <c r="G96" s="154" t="s">
        <v>202</v>
      </c>
      <c r="H96" s="156"/>
    </row>
    <row r="97" s="1" customFormat="true" ht="37.5" hidden="false" customHeight="false" outlineLevel="0" collapsed="false">
      <c r="A97" s="150"/>
      <c r="B97" s="150"/>
      <c r="C97" s="151" t="s">
        <v>30</v>
      </c>
      <c r="D97" s="156" t="s">
        <v>288</v>
      </c>
      <c r="E97" s="155"/>
      <c r="F97" s="155"/>
      <c r="G97" s="154" t="s">
        <v>204</v>
      </c>
      <c r="H97" s="156"/>
    </row>
    <row r="98" s="1" customFormat="true" ht="37.5" hidden="false" customHeight="false" outlineLevel="0" collapsed="false">
      <c r="A98" s="150"/>
      <c r="B98" s="150"/>
      <c r="C98" s="151" t="s">
        <v>30</v>
      </c>
      <c r="D98" s="156" t="s">
        <v>288</v>
      </c>
      <c r="E98" s="155"/>
      <c r="F98" s="155"/>
      <c r="G98" s="154" t="s">
        <v>207</v>
      </c>
      <c r="H98" s="154"/>
    </row>
    <row r="99" s="1" customFormat="true" ht="75" hidden="false" customHeight="true" outlineLevel="0" collapsed="false">
      <c r="A99" s="150"/>
      <c r="B99" s="163" t="s">
        <v>36</v>
      </c>
      <c r="C99" s="151" t="s">
        <v>37</v>
      </c>
      <c r="D99" s="152" t="s">
        <v>289</v>
      </c>
      <c r="E99" s="150"/>
      <c r="F99" s="150" t="s">
        <v>290</v>
      </c>
      <c r="G99" s="152"/>
      <c r="H99" s="152" t="s">
        <v>67</v>
      </c>
    </row>
    <row r="100" s="1" customFormat="true" ht="18.75" hidden="false" customHeight="false" outlineLevel="0" collapsed="false">
      <c r="A100" s="150"/>
      <c r="B100" s="163"/>
      <c r="C100" s="151" t="s">
        <v>37</v>
      </c>
      <c r="D100" s="154" t="s">
        <v>287</v>
      </c>
      <c r="E100" s="155"/>
      <c r="F100" s="155"/>
      <c r="G100" s="154" t="s">
        <v>194</v>
      </c>
      <c r="H100" s="154"/>
    </row>
    <row r="101" s="1" customFormat="true" ht="37.5" hidden="false" customHeight="false" outlineLevel="0" collapsed="false">
      <c r="A101" s="150"/>
      <c r="B101" s="163"/>
      <c r="C101" s="151" t="s">
        <v>37</v>
      </c>
      <c r="D101" s="156" t="s">
        <v>288</v>
      </c>
      <c r="E101" s="155"/>
      <c r="F101" s="155"/>
      <c r="G101" s="154" t="s">
        <v>197</v>
      </c>
      <c r="H101" s="154"/>
    </row>
    <row r="102" s="1" customFormat="true" ht="37.5" hidden="false" customHeight="false" outlineLevel="0" collapsed="false">
      <c r="A102" s="150"/>
      <c r="B102" s="163"/>
      <c r="C102" s="151" t="s">
        <v>37</v>
      </c>
      <c r="D102" s="156" t="s">
        <v>288</v>
      </c>
      <c r="E102" s="155"/>
      <c r="F102" s="155"/>
      <c r="G102" s="154" t="s">
        <v>199</v>
      </c>
      <c r="H102" s="156"/>
    </row>
    <row r="103" s="1" customFormat="true" ht="37.5" hidden="false" customHeight="false" outlineLevel="0" collapsed="false">
      <c r="A103" s="150"/>
      <c r="B103" s="163"/>
      <c r="C103" s="151" t="s">
        <v>37</v>
      </c>
      <c r="D103" s="154" t="s">
        <v>288</v>
      </c>
      <c r="E103" s="155"/>
      <c r="F103" s="155"/>
      <c r="G103" s="154" t="s">
        <v>79</v>
      </c>
      <c r="H103" s="154"/>
    </row>
    <row r="104" s="1" customFormat="true" ht="37.5" hidden="false" customHeight="false" outlineLevel="0" collapsed="false">
      <c r="A104" s="150"/>
      <c r="B104" s="163"/>
      <c r="C104" s="151" t="s">
        <v>37</v>
      </c>
      <c r="D104" s="156" t="s">
        <v>288</v>
      </c>
      <c r="E104" s="155"/>
      <c r="F104" s="155"/>
      <c r="G104" s="154" t="s">
        <v>202</v>
      </c>
      <c r="H104" s="156"/>
    </row>
    <row r="105" s="1" customFormat="true" ht="37.5" hidden="false" customHeight="false" outlineLevel="0" collapsed="false">
      <c r="A105" s="150"/>
      <c r="B105" s="163"/>
      <c r="C105" s="151" t="s">
        <v>37</v>
      </c>
      <c r="D105" s="156" t="s">
        <v>288</v>
      </c>
      <c r="E105" s="155"/>
      <c r="F105" s="155"/>
      <c r="G105" s="154" t="s">
        <v>204</v>
      </c>
      <c r="H105" s="156"/>
    </row>
    <row r="106" s="1" customFormat="true" ht="37.5" hidden="false" customHeight="false" outlineLevel="0" collapsed="false">
      <c r="A106" s="150"/>
      <c r="B106" s="163"/>
      <c r="C106" s="151" t="s">
        <v>37</v>
      </c>
      <c r="D106" s="156" t="s">
        <v>288</v>
      </c>
      <c r="E106" s="155"/>
      <c r="F106" s="155"/>
      <c r="G106" s="154" t="s">
        <v>207</v>
      </c>
      <c r="H106" s="156"/>
    </row>
    <row r="107" s="1" customFormat="true" ht="18.75" hidden="false" customHeight="true" outlineLevel="0" collapsed="false">
      <c r="A107" s="170" t="s">
        <v>96</v>
      </c>
      <c r="B107" s="170"/>
      <c r="C107" s="170"/>
      <c r="D107" s="0"/>
      <c r="E107" s="76" t="s">
        <v>291</v>
      </c>
      <c r="F107" s="76"/>
      <c r="G107" s="76"/>
      <c r="H107" s="76"/>
    </row>
    <row r="108" s="1" customFormat="true" ht="18.75" hidden="false" customHeight="true" outlineLevel="0" collapsed="false">
      <c r="A108" s="171" t="s">
        <v>292</v>
      </c>
      <c r="B108" s="171"/>
      <c r="C108" s="171"/>
      <c r="D108" s="0"/>
      <c r="E108" s="144"/>
      <c r="F108" s="144"/>
      <c r="G108" s="172"/>
      <c r="H108" s="74"/>
    </row>
    <row r="109" s="1" customFormat="true" ht="18.75" hidden="false" customHeight="false" outlineLevel="0" collapsed="false">
      <c r="C109" s="173"/>
      <c r="D109" s="2"/>
      <c r="E109" s="144"/>
      <c r="F109" s="144"/>
      <c r="G109" s="172"/>
      <c r="H109" s="74"/>
    </row>
    <row r="110" s="1" customFormat="true" ht="18.75" hidden="false" customHeight="true" outlineLevel="0" collapsed="false">
      <c r="C110" s="173"/>
      <c r="D110" s="2"/>
      <c r="E110" s="76" t="s">
        <v>293</v>
      </c>
      <c r="F110" s="76"/>
      <c r="G110" s="76"/>
      <c r="H110" s="76"/>
    </row>
    <row r="111" s="1" customFormat="true" ht="18.75" hidden="false" customHeight="false" outlineLevel="0" collapsed="false">
      <c r="C111" s="173"/>
      <c r="D111" s="2"/>
      <c r="E111" s="173"/>
      <c r="F111" s="173"/>
      <c r="G111" s="160"/>
      <c r="H111" s="2"/>
    </row>
    <row r="112" s="1" customFormat="true" ht="18.75" hidden="false" customHeight="false" outlineLevel="0" collapsed="false">
      <c r="C112" s="173"/>
      <c r="D112" s="2"/>
      <c r="E112" s="173"/>
      <c r="F112" s="173"/>
      <c r="G112" s="160"/>
      <c r="H112" s="2"/>
    </row>
    <row r="113" s="1" customFormat="true" ht="18.75" hidden="false" customHeight="false" outlineLevel="0" collapsed="false">
      <c r="C113" s="173"/>
      <c r="D113" s="2"/>
      <c r="E113" s="173"/>
      <c r="F113" s="173"/>
      <c r="G113" s="160"/>
      <c r="H113" s="2"/>
    </row>
    <row r="114" s="1" customFormat="true" ht="18.75" hidden="false" customHeight="false" outlineLevel="0" collapsed="false">
      <c r="C114" s="173"/>
      <c r="D114" s="2"/>
      <c r="E114" s="173"/>
      <c r="F114" s="173"/>
      <c r="G114" s="160"/>
      <c r="H114" s="2"/>
    </row>
    <row r="115" s="1" customFormat="true" ht="18.75" hidden="false" customHeight="false" outlineLevel="0" collapsed="false">
      <c r="C115" s="173"/>
      <c r="D115" s="2"/>
      <c r="E115" s="173"/>
      <c r="F115" s="173"/>
      <c r="G115" s="160"/>
      <c r="H115" s="2"/>
    </row>
    <row r="116" s="1" customFormat="true" ht="18.75" hidden="false" customHeight="false" outlineLevel="0" collapsed="false">
      <c r="C116" s="173"/>
      <c r="D116" s="2"/>
      <c r="E116" s="173"/>
      <c r="F116" s="173"/>
      <c r="G116" s="160"/>
      <c r="H116" s="2"/>
    </row>
    <row r="117" s="1" customFormat="true" ht="18.75" hidden="false" customHeight="false" outlineLevel="0" collapsed="false">
      <c r="C117" s="173"/>
      <c r="D117" s="2"/>
      <c r="E117" s="173"/>
      <c r="F117" s="173"/>
      <c r="G117" s="160"/>
      <c r="H117" s="2"/>
    </row>
    <row r="118" s="1" customFormat="true" ht="18.75" hidden="false" customHeight="false" outlineLevel="0" collapsed="false">
      <c r="C118" s="173"/>
      <c r="D118" s="2"/>
      <c r="E118" s="173"/>
      <c r="F118" s="173"/>
      <c r="G118" s="160"/>
      <c r="H118" s="2"/>
    </row>
    <row r="119" s="1" customFormat="true" ht="18.75" hidden="false" customHeight="false" outlineLevel="0" collapsed="false">
      <c r="C119" s="173"/>
      <c r="D119" s="2"/>
      <c r="E119" s="173"/>
      <c r="F119" s="173"/>
      <c r="G119" s="160"/>
      <c r="H119" s="2"/>
    </row>
  </sheetData>
  <mergeCells count="29">
    <mergeCell ref="A1:K1"/>
    <mergeCell ref="A2:K2"/>
    <mergeCell ref="A5:H5"/>
    <mergeCell ref="A6:H6"/>
    <mergeCell ref="A7:H7"/>
    <mergeCell ref="A8:H8"/>
    <mergeCell ref="B10:C10"/>
    <mergeCell ref="A11:A26"/>
    <mergeCell ref="B11:B18"/>
    <mergeCell ref="B19:B26"/>
    <mergeCell ref="A27:A42"/>
    <mergeCell ref="B27:B34"/>
    <mergeCell ref="B35:B42"/>
    <mergeCell ref="A43:A58"/>
    <mergeCell ref="B43:B50"/>
    <mergeCell ref="B51:B58"/>
    <mergeCell ref="A59:A74"/>
    <mergeCell ref="B59:B66"/>
    <mergeCell ref="B67:B74"/>
    <mergeCell ref="A75:A90"/>
    <mergeCell ref="B75:B82"/>
    <mergeCell ref="B83:B90"/>
    <mergeCell ref="A91:A106"/>
    <mergeCell ref="B91:B98"/>
    <mergeCell ref="B99:B106"/>
    <mergeCell ref="A107:C107"/>
    <mergeCell ref="E107:H107"/>
    <mergeCell ref="A108:C108"/>
    <mergeCell ref="E110:H110"/>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83"/>
    </sheetView>
  </sheetViews>
  <sheetFormatPr defaultColWidth="8.96484375" defaultRowHeight="15" zeroHeight="false" outlineLevelRow="0" outlineLevelCol="0"/>
  <cols>
    <col collapsed="false" customWidth="true" hidden="false" outlineLevel="0" max="2" min="2" style="0" width="7.14"/>
    <col collapsed="false" customWidth="true" hidden="false" outlineLevel="0" max="3" min="3" style="0" width="9.56"/>
    <col collapsed="false" customWidth="true" hidden="false" outlineLevel="0" max="4" min="4" style="0" width="45.99"/>
    <col collapsed="false" customWidth="true" hidden="false" outlineLevel="0" max="5" min="5" style="0" width="11.56"/>
    <col collapsed="false" customWidth="true" hidden="false" outlineLevel="0" max="6" min="6" style="0" width="15.13"/>
    <col collapsed="false" customWidth="true" hidden="false" outlineLevel="0" max="7" min="7" style="0" width="7.28"/>
    <col collapsed="false" customWidth="false" hidden="true" outlineLevel="0" max="8" min="8" style="0" width="8.96"/>
    <col collapsed="false" customWidth="true" hidden="false" outlineLevel="0" max="9" min="9" style="0" width="5.85"/>
    <col collapsed="false" customWidth="true" hidden="false" outlineLevel="0" max="10" min="10" style="0" width="20.56"/>
    <col collapsed="false" customWidth="true" hidden="false" outlineLevel="0" max="11" min="11" style="0" width="15.13"/>
  </cols>
  <sheetData>
    <row r="1" s="143" customFormat="true" ht="15.75" hidden="false" customHeight="false" outlineLevel="0" collapsed="false">
      <c r="A1" s="77" t="s">
        <v>137</v>
      </c>
      <c r="B1" s="77"/>
      <c r="C1" s="77"/>
      <c r="D1" s="77"/>
      <c r="E1" s="77"/>
      <c r="F1" s="77"/>
      <c r="G1" s="77"/>
      <c r="H1" s="77"/>
      <c r="I1" s="77"/>
      <c r="J1" s="77"/>
      <c r="K1" s="77"/>
      <c r="L1" s="77"/>
    </row>
    <row r="2" s="143" customFormat="true" ht="15.75" hidden="false" customHeight="false" outlineLevel="0" collapsed="false">
      <c r="A2" s="77" t="s">
        <v>294</v>
      </c>
      <c r="B2" s="77"/>
      <c r="C2" s="77"/>
      <c r="D2" s="77"/>
      <c r="E2" s="77"/>
      <c r="F2" s="77"/>
      <c r="G2" s="77"/>
      <c r="H2" s="77"/>
      <c r="I2" s="77"/>
      <c r="J2" s="77"/>
      <c r="K2" s="77"/>
      <c r="L2" s="77"/>
    </row>
    <row r="3" s="175" customFormat="true" ht="21" hidden="false" customHeight="true" outlineLevel="0" collapsed="false">
      <c r="A3" s="174"/>
      <c r="B3" s="174"/>
      <c r="C3" s="174"/>
      <c r="D3" s="174"/>
      <c r="E3" s="174"/>
      <c r="F3" s="174"/>
      <c r="G3" s="174"/>
    </row>
    <row r="4" s="177" customFormat="true" ht="18.75" hidden="false" customHeight="false" outlineLevel="0" collapsed="false">
      <c r="A4" s="176" t="s">
        <v>295</v>
      </c>
      <c r="B4" s="176"/>
      <c r="C4" s="176"/>
      <c r="D4" s="176"/>
      <c r="E4" s="176"/>
      <c r="F4" s="176"/>
      <c r="G4" s="176"/>
    </row>
    <row r="5" s="177" customFormat="true" ht="15.75" hidden="false" customHeight="false" outlineLevel="0" collapsed="false">
      <c r="A5" s="178" t="s">
        <v>140</v>
      </c>
      <c r="B5" s="178"/>
      <c r="C5" s="178"/>
      <c r="D5" s="178"/>
      <c r="E5" s="178"/>
      <c r="F5" s="178"/>
      <c r="G5" s="178"/>
    </row>
    <row r="6" s="177" customFormat="true" ht="31.5" hidden="false" customHeight="true" outlineLevel="0" collapsed="false">
      <c r="A6" s="179" t="s">
        <v>6</v>
      </c>
      <c r="B6" s="179" t="s">
        <v>7</v>
      </c>
      <c r="C6" s="179"/>
      <c r="D6" s="179" t="s">
        <v>8</v>
      </c>
      <c r="E6" s="179" t="s">
        <v>12</v>
      </c>
      <c r="F6" s="179" t="s">
        <v>296</v>
      </c>
      <c r="G6" s="179" t="s">
        <v>297</v>
      </c>
    </row>
    <row r="7" s="182" customFormat="true" ht="31.5" hidden="false" customHeight="true" outlineLevel="0" collapsed="false">
      <c r="A7" s="179" t="s">
        <v>298</v>
      </c>
      <c r="B7" s="179" t="s">
        <v>19</v>
      </c>
      <c r="C7" s="179"/>
      <c r="D7" s="180" t="s">
        <v>299</v>
      </c>
      <c r="E7" s="181" t="s">
        <v>300</v>
      </c>
      <c r="F7" s="181" t="s">
        <v>301</v>
      </c>
      <c r="G7" s="181"/>
    </row>
    <row r="8" s="41" customFormat="true" ht="31.5" hidden="false" customHeight="true" outlineLevel="0" collapsed="false">
      <c r="A8" s="179"/>
      <c r="B8" s="179" t="s">
        <v>36</v>
      </c>
      <c r="C8" s="179"/>
      <c r="D8" s="180" t="s">
        <v>302</v>
      </c>
      <c r="E8" s="181" t="s">
        <v>303</v>
      </c>
      <c r="F8" s="181"/>
      <c r="G8" s="181"/>
    </row>
    <row r="9" s="182" customFormat="true" ht="31.5" hidden="false" customHeight="true" outlineLevel="0" collapsed="false">
      <c r="A9" s="179" t="s">
        <v>304</v>
      </c>
      <c r="B9" s="179" t="s">
        <v>19</v>
      </c>
      <c r="C9" s="179"/>
      <c r="D9" s="183" t="s">
        <v>305</v>
      </c>
      <c r="E9" s="181" t="s">
        <v>303</v>
      </c>
      <c r="F9" s="181"/>
      <c r="G9" s="181"/>
    </row>
    <row r="10" s="41" customFormat="true" ht="78.75" hidden="false" customHeight="true" outlineLevel="0" collapsed="false">
      <c r="A10" s="179"/>
      <c r="B10" s="179" t="s">
        <v>36</v>
      </c>
      <c r="C10" s="179"/>
      <c r="D10" s="183" t="s">
        <v>306</v>
      </c>
      <c r="E10" s="181" t="s">
        <v>303</v>
      </c>
      <c r="F10" s="181"/>
      <c r="G10" s="181"/>
    </row>
    <row r="11" s="182" customFormat="true" ht="15.75" hidden="false" customHeight="true" outlineLevel="0" collapsed="false">
      <c r="A11" s="179" t="s">
        <v>307</v>
      </c>
      <c r="B11" s="179" t="s">
        <v>19</v>
      </c>
      <c r="C11" s="179"/>
      <c r="D11" s="180" t="s">
        <v>308</v>
      </c>
      <c r="E11" s="181" t="s">
        <v>303</v>
      </c>
      <c r="F11" s="181"/>
      <c r="G11" s="181"/>
    </row>
    <row r="12" s="41" customFormat="true" ht="110.25" hidden="false" customHeight="true" outlineLevel="0" collapsed="false">
      <c r="A12" s="179"/>
      <c r="B12" s="179" t="s">
        <v>36</v>
      </c>
      <c r="C12" s="179"/>
      <c r="D12" s="183" t="s">
        <v>309</v>
      </c>
      <c r="E12" s="181" t="s">
        <v>303</v>
      </c>
      <c r="F12" s="181"/>
      <c r="G12" s="181"/>
    </row>
    <row r="13" s="182" customFormat="true" ht="66" hidden="false" customHeight="true" outlineLevel="0" collapsed="false">
      <c r="A13" s="179" t="s">
        <v>310</v>
      </c>
      <c r="B13" s="179" t="s">
        <v>19</v>
      </c>
      <c r="C13" s="179"/>
      <c r="D13" s="183" t="s">
        <v>311</v>
      </c>
      <c r="E13" s="181" t="s">
        <v>303</v>
      </c>
      <c r="F13" s="181"/>
      <c r="G13" s="181"/>
    </row>
    <row r="14" s="41" customFormat="true" ht="51" hidden="false" customHeight="true" outlineLevel="0" collapsed="false">
      <c r="A14" s="179"/>
      <c r="B14" s="179" t="s">
        <v>36</v>
      </c>
      <c r="C14" s="179"/>
      <c r="D14" s="183" t="s">
        <v>312</v>
      </c>
      <c r="E14" s="181" t="s">
        <v>303</v>
      </c>
      <c r="F14" s="181"/>
      <c r="G14" s="181"/>
    </row>
    <row r="15" s="182" customFormat="true" ht="31.5" hidden="false" customHeight="true" outlineLevel="0" collapsed="false">
      <c r="A15" s="179" t="s">
        <v>313</v>
      </c>
      <c r="B15" s="179" t="s">
        <v>19</v>
      </c>
      <c r="C15" s="179"/>
      <c r="D15" s="184" t="s">
        <v>314</v>
      </c>
      <c r="E15" s="181" t="s">
        <v>303</v>
      </c>
      <c r="F15" s="181"/>
      <c r="G15" s="181"/>
    </row>
    <row r="16" s="41" customFormat="true" ht="31.5" hidden="false" customHeight="true" outlineLevel="0" collapsed="false">
      <c r="A16" s="179"/>
      <c r="B16" s="179" t="s">
        <v>36</v>
      </c>
      <c r="C16" s="179"/>
      <c r="D16" s="183" t="s">
        <v>315</v>
      </c>
      <c r="E16" s="181" t="s">
        <v>316</v>
      </c>
      <c r="F16" s="181"/>
      <c r="G16" s="181"/>
    </row>
    <row r="17" s="182" customFormat="true" ht="31.5" hidden="false" customHeight="true" outlineLevel="0" collapsed="false">
      <c r="A17" s="179" t="s">
        <v>317</v>
      </c>
      <c r="B17" s="179" t="s">
        <v>19</v>
      </c>
      <c r="C17" s="179"/>
      <c r="D17" s="183" t="s">
        <v>318</v>
      </c>
      <c r="E17" s="181" t="s">
        <v>303</v>
      </c>
      <c r="F17" s="181"/>
      <c r="G17" s="181"/>
    </row>
    <row r="18" s="41" customFormat="true" ht="15.75" hidden="false" customHeight="true" outlineLevel="0" collapsed="false">
      <c r="A18" s="179"/>
      <c r="B18" s="179" t="s">
        <v>36</v>
      </c>
      <c r="C18" s="179"/>
      <c r="D18" s="185" t="s">
        <v>319</v>
      </c>
      <c r="E18" s="181"/>
      <c r="F18" s="181"/>
      <c r="G18" s="181"/>
    </row>
    <row r="19" s="41" customFormat="true" ht="15.75" hidden="false" customHeight="true" outlineLevel="0" collapsed="false">
      <c r="A19" s="186"/>
      <c r="B19" s="186"/>
      <c r="C19" s="186"/>
      <c r="D19" s="186"/>
      <c r="E19" s="186"/>
      <c r="F19" s="186"/>
      <c r="G19" s="186"/>
    </row>
    <row r="20" s="187" customFormat="true" ht="31.5" hidden="false" customHeight="true" outlineLevel="0" collapsed="false">
      <c r="A20" s="179" t="s">
        <v>298</v>
      </c>
      <c r="B20" s="179" t="s">
        <v>19</v>
      </c>
      <c r="C20" s="179"/>
      <c r="D20" s="184" t="s">
        <v>314</v>
      </c>
      <c r="E20" s="181" t="s">
        <v>150</v>
      </c>
      <c r="F20" s="181" t="s">
        <v>320</v>
      </c>
      <c r="G20" s="181"/>
    </row>
    <row r="21" s="187" customFormat="true" ht="31.5" hidden="false" customHeight="true" outlineLevel="0" collapsed="false">
      <c r="A21" s="179"/>
      <c r="B21" s="179" t="s">
        <v>36</v>
      </c>
      <c r="C21" s="179"/>
      <c r="D21" s="180" t="s">
        <v>302</v>
      </c>
      <c r="E21" s="181" t="s">
        <v>150</v>
      </c>
      <c r="F21" s="181"/>
      <c r="G21" s="181"/>
    </row>
    <row r="22" s="188" customFormat="true" ht="220.5" hidden="false" customHeight="true" outlineLevel="0" collapsed="false">
      <c r="A22" s="179" t="s">
        <v>304</v>
      </c>
      <c r="B22" s="179" t="s">
        <v>19</v>
      </c>
      <c r="C22" s="179"/>
      <c r="D22" s="183" t="s">
        <v>305</v>
      </c>
      <c r="E22" s="181" t="s">
        <v>150</v>
      </c>
      <c r="F22" s="181"/>
      <c r="G22" s="181"/>
    </row>
    <row r="23" s="188" customFormat="true" ht="78.75" hidden="false" customHeight="true" outlineLevel="0" collapsed="false">
      <c r="A23" s="179"/>
      <c r="B23" s="179" t="s">
        <v>36</v>
      </c>
      <c r="C23" s="179"/>
      <c r="D23" s="183" t="s">
        <v>306</v>
      </c>
      <c r="E23" s="181" t="s">
        <v>150</v>
      </c>
      <c r="F23" s="181"/>
      <c r="G23" s="181"/>
    </row>
    <row r="24" s="188" customFormat="true" ht="15.75" hidden="false" customHeight="true" outlineLevel="0" collapsed="false">
      <c r="A24" s="179" t="s">
        <v>307</v>
      </c>
      <c r="B24" s="179" t="s">
        <v>19</v>
      </c>
      <c r="C24" s="179"/>
      <c r="D24" s="184" t="s">
        <v>314</v>
      </c>
      <c r="E24" s="181" t="s">
        <v>150</v>
      </c>
      <c r="F24" s="181"/>
      <c r="G24" s="181"/>
    </row>
    <row r="25" s="188" customFormat="true" ht="110.25" hidden="false" customHeight="true" outlineLevel="0" collapsed="false">
      <c r="A25" s="179"/>
      <c r="B25" s="179" t="s">
        <v>36</v>
      </c>
      <c r="C25" s="179"/>
      <c r="D25" s="183" t="s">
        <v>309</v>
      </c>
      <c r="E25" s="189" t="s">
        <v>321</v>
      </c>
      <c r="F25" s="181"/>
      <c r="G25" s="181"/>
    </row>
    <row r="26" s="177" customFormat="true" ht="56.25" hidden="false" customHeight="true" outlineLevel="0" collapsed="false">
      <c r="A26" s="179" t="s">
        <v>310</v>
      </c>
      <c r="B26" s="179" t="s">
        <v>19</v>
      </c>
      <c r="C26" s="179"/>
      <c r="D26" s="184" t="s">
        <v>314</v>
      </c>
      <c r="E26" s="181" t="s">
        <v>303</v>
      </c>
      <c r="F26" s="181"/>
      <c r="G26" s="181"/>
    </row>
    <row r="27" s="177" customFormat="true" ht="51.75" hidden="false" customHeight="true" outlineLevel="0" collapsed="false">
      <c r="A27" s="179"/>
      <c r="B27" s="179" t="s">
        <v>36</v>
      </c>
      <c r="C27" s="179"/>
      <c r="D27" s="184" t="s">
        <v>314</v>
      </c>
      <c r="E27" s="181" t="s">
        <v>303</v>
      </c>
      <c r="F27" s="181"/>
      <c r="G27" s="181"/>
    </row>
    <row r="28" s="177" customFormat="true" ht="15.75" hidden="false" customHeight="true" outlineLevel="0" collapsed="false">
      <c r="A28" s="179" t="s">
        <v>313</v>
      </c>
      <c r="B28" s="179" t="s">
        <v>19</v>
      </c>
      <c r="C28" s="179"/>
      <c r="D28" s="184" t="s">
        <v>314</v>
      </c>
      <c r="E28" s="181" t="s">
        <v>303</v>
      </c>
      <c r="F28" s="181"/>
      <c r="G28" s="181"/>
    </row>
    <row r="29" s="177" customFormat="true" ht="31.5" hidden="false" customHeight="true" outlineLevel="0" collapsed="false">
      <c r="A29" s="179"/>
      <c r="B29" s="179" t="s">
        <v>36</v>
      </c>
      <c r="C29" s="179"/>
      <c r="D29" s="183" t="s">
        <v>315</v>
      </c>
      <c r="E29" s="181" t="s">
        <v>316</v>
      </c>
      <c r="F29" s="181"/>
      <c r="G29" s="181"/>
    </row>
    <row r="30" s="177" customFormat="true" ht="15.75" hidden="false" customHeight="true" outlineLevel="0" collapsed="false">
      <c r="A30" s="179" t="s">
        <v>317</v>
      </c>
      <c r="B30" s="179" t="s">
        <v>19</v>
      </c>
      <c r="C30" s="179"/>
      <c r="D30" s="184" t="s">
        <v>314</v>
      </c>
      <c r="E30" s="181" t="s">
        <v>303</v>
      </c>
      <c r="F30" s="181"/>
      <c r="G30" s="181"/>
    </row>
    <row r="31" s="177" customFormat="true" ht="15.75" hidden="false" customHeight="true" outlineLevel="0" collapsed="false">
      <c r="A31" s="179"/>
      <c r="B31" s="179" t="s">
        <v>36</v>
      </c>
      <c r="C31" s="179"/>
      <c r="D31" s="185" t="s">
        <v>319</v>
      </c>
      <c r="E31" s="181"/>
      <c r="F31" s="181"/>
      <c r="G31" s="181"/>
    </row>
    <row r="32" s="41" customFormat="true" ht="15.75" hidden="false" customHeight="true" outlineLevel="0" collapsed="false">
      <c r="A32" s="186"/>
      <c r="B32" s="186"/>
      <c r="C32" s="186"/>
      <c r="D32" s="186"/>
      <c r="E32" s="186"/>
      <c r="F32" s="186"/>
      <c r="G32" s="186"/>
    </row>
    <row r="33" s="177" customFormat="true" ht="31.5" hidden="false" customHeight="true" outlineLevel="0" collapsed="false">
      <c r="A33" s="179" t="s">
        <v>298</v>
      </c>
      <c r="B33" s="179" t="s">
        <v>19</v>
      </c>
      <c r="C33" s="179"/>
      <c r="D33" s="184" t="s">
        <v>314</v>
      </c>
      <c r="E33" s="181" t="s">
        <v>150</v>
      </c>
      <c r="F33" s="181" t="s">
        <v>322</v>
      </c>
      <c r="G33" s="181"/>
    </row>
    <row r="34" s="177" customFormat="true" ht="31.5" hidden="false" customHeight="true" outlineLevel="0" collapsed="false">
      <c r="A34" s="179"/>
      <c r="B34" s="179" t="s">
        <v>36</v>
      </c>
      <c r="C34" s="179"/>
      <c r="D34" s="180" t="s">
        <v>302</v>
      </c>
      <c r="E34" s="181" t="s">
        <v>150</v>
      </c>
      <c r="F34" s="181"/>
      <c r="G34" s="181"/>
    </row>
    <row r="35" s="177" customFormat="true" ht="31.5" hidden="false" customHeight="true" outlineLevel="0" collapsed="false">
      <c r="A35" s="179" t="s">
        <v>304</v>
      </c>
      <c r="B35" s="179" t="s">
        <v>19</v>
      </c>
      <c r="C35" s="179"/>
      <c r="D35" s="183" t="s">
        <v>305</v>
      </c>
      <c r="E35" s="181" t="s">
        <v>150</v>
      </c>
      <c r="F35" s="181"/>
      <c r="G35" s="181"/>
    </row>
    <row r="36" s="177" customFormat="true" ht="31.5" hidden="false" customHeight="true" outlineLevel="0" collapsed="false">
      <c r="A36" s="179"/>
      <c r="B36" s="179" t="s">
        <v>36</v>
      </c>
      <c r="C36" s="179"/>
      <c r="D36" s="183" t="s">
        <v>306</v>
      </c>
      <c r="E36" s="181" t="s">
        <v>150</v>
      </c>
      <c r="F36" s="181"/>
      <c r="G36" s="181"/>
    </row>
    <row r="37" s="177" customFormat="true" ht="31.5" hidden="false" customHeight="true" outlineLevel="0" collapsed="false">
      <c r="A37" s="179" t="s">
        <v>307</v>
      </c>
      <c r="B37" s="179" t="s">
        <v>19</v>
      </c>
      <c r="C37" s="179"/>
      <c r="D37" s="184" t="s">
        <v>314</v>
      </c>
      <c r="E37" s="181" t="s">
        <v>150</v>
      </c>
      <c r="F37" s="181"/>
      <c r="G37" s="181"/>
    </row>
    <row r="38" s="177" customFormat="true" ht="31.5" hidden="false" customHeight="true" outlineLevel="0" collapsed="false">
      <c r="A38" s="179"/>
      <c r="B38" s="179" t="s">
        <v>36</v>
      </c>
      <c r="C38" s="179"/>
      <c r="D38" s="184" t="s">
        <v>314</v>
      </c>
      <c r="E38" s="181" t="s">
        <v>150</v>
      </c>
      <c r="F38" s="181"/>
      <c r="G38" s="181"/>
    </row>
    <row r="39" s="177" customFormat="true" ht="54" hidden="false" customHeight="true" outlineLevel="0" collapsed="false">
      <c r="A39" s="179" t="s">
        <v>310</v>
      </c>
      <c r="B39" s="179" t="s">
        <v>19</v>
      </c>
      <c r="C39" s="179"/>
      <c r="D39" s="184" t="s">
        <v>314</v>
      </c>
      <c r="E39" s="181" t="s">
        <v>150</v>
      </c>
      <c r="F39" s="181"/>
      <c r="G39" s="181"/>
    </row>
    <row r="40" s="177" customFormat="true" ht="52.5" hidden="false" customHeight="true" outlineLevel="0" collapsed="false">
      <c r="A40" s="179"/>
      <c r="B40" s="179" t="s">
        <v>36</v>
      </c>
      <c r="C40" s="179"/>
      <c r="D40" s="184" t="s">
        <v>314</v>
      </c>
      <c r="E40" s="181" t="s">
        <v>150</v>
      </c>
      <c r="F40" s="181"/>
      <c r="G40" s="181"/>
    </row>
    <row r="41" s="177" customFormat="true" ht="47.25" hidden="false" customHeight="true" outlineLevel="0" collapsed="false">
      <c r="A41" s="179" t="s">
        <v>313</v>
      </c>
      <c r="B41" s="179" t="s">
        <v>19</v>
      </c>
      <c r="C41" s="179"/>
      <c r="D41" s="183" t="s">
        <v>323</v>
      </c>
      <c r="E41" s="181" t="s">
        <v>150</v>
      </c>
      <c r="F41" s="181"/>
      <c r="G41" s="181"/>
    </row>
    <row r="42" s="177" customFormat="true" ht="31.5" hidden="false" customHeight="true" outlineLevel="0" collapsed="false">
      <c r="A42" s="179"/>
      <c r="B42" s="179" t="s">
        <v>36</v>
      </c>
      <c r="C42" s="179"/>
      <c r="D42" s="184" t="s">
        <v>314</v>
      </c>
      <c r="E42" s="181" t="s">
        <v>150</v>
      </c>
      <c r="F42" s="181"/>
      <c r="G42" s="181"/>
    </row>
    <row r="43" s="177" customFormat="true" ht="31.5" hidden="false" customHeight="true" outlineLevel="0" collapsed="false">
      <c r="A43" s="179" t="s">
        <v>317</v>
      </c>
      <c r="B43" s="179" t="s">
        <v>19</v>
      </c>
      <c r="C43" s="179"/>
      <c r="D43" s="184" t="s">
        <v>314</v>
      </c>
      <c r="E43" s="181" t="s">
        <v>150</v>
      </c>
      <c r="F43" s="181"/>
      <c r="G43" s="181"/>
    </row>
    <row r="44" s="177" customFormat="true" ht="15.75" hidden="false" customHeight="true" outlineLevel="0" collapsed="false">
      <c r="A44" s="179"/>
      <c r="B44" s="179" t="s">
        <v>36</v>
      </c>
      <c r="C44" s="179"/>
      <c r="D44" s="185" t="s">
        <v>319</v>
      </c>
      <c r="E44" s="181"/>
      <c r="F44" s="181"/>
      <c r="G44" s="181"/>
    </row>
    <row r="45" s="177" customFormat="true" ht="15.75" hidden="false" customHeight="false" outlineLevel="0" collapsed="false">
      <c r="A45" s="186"/>
      <c r="B45" s="186"/>
      <c r="C45" s="186"/>
      <c r="D45" s="186"/>
      <c r="E45" s="186"/>
      <c r="F45" s="186"/>
      <c r="G45" s="186"/>
    </row>
    <row r="46" s="177" customFormat="true" ht="31.5" hidden="false" customHeight="true" outlineLevel="0" collapsed="false">
      <c r="A46" s="179" t="s">
        <v>298</v>
      </c>
      <c r="B46" s="179" t="s">
        <v>19</v>
      </c>
      <c r="C46" s="179"/>
      <c r="D46" s="184" t="s">
        <v>314</v>
      </c>
      <c r="E46" s="181" t="s">
        <v>303</v>
      </c>
      <c r="F46" s="181" t="s">
        <v>324</v>
      </c>
      <c r="G46" s="181"/>
    </row>
    <row r="47" s="177" customFormat="true" ht="31.5" hidden="false" customHeight="true" outlineLevel="0" collapsed="false">
      <c r="A47" s="179"/>
      <c r="B47" s="179" t="s">
        <v>36</v>
      </c>
      <c r="C47" s="179"/>
      <c r="D47" s="180" t="s">
        <v>302</v>
      </c>
      <c r="E47" s="181" t="s">
        <v>150</v>
      </c>
      <c r="F47" s="181"/>
      <c r="G47" s="181"/>
    </row>
    <row r="48" s="177" customFormat="true" ht="15.75" hidden="false" customHeight="true" outlineLevel="0" collapsed="false">
      <c r="A48" s="179" t="s">
        <v>304</v>
      </c>
      <c r="B48" s="179" t="s">
        <v>19</v>
      </c>
      <c r="C48" s="179"/>
      <c r="D48" s="184" t="s">
        <v>314</v>
      </c>
      <c r="E48" s="181" t="s">
        <v>150</v>
      </c>
      <c r="F48" s="181"/>
      <c r="G48" s="181"/>
    </row>
    <row r="49" s="177" customFormat="true" ht="31.5" hidden="false" customHeight="true" outlineLevel="0" collapsed="false">
      <c r="A49" s="179"/>
      <c r="B49" s="179" t="s">
        <v>36</v>
      </c>
      <c r="C49" s="179"/>
      <c r="D49" s="183" t="s">
        <v>306</v>
      </c>
      <c r="E49" s="181" t="s">
        <v>150</v>
      </c>
      <c r="F49" s="181"/>
      <c r="G49" s="181"/>
      <c r="H49" s="190"/>
      <c r="I49" s="190"/>
    </row>
    <row r="50" s="177" customFormat="true" ht="31.5" hidden="false" customHeight="true" outlineLevel="0" collapsed="false">
      <c r="A50" s="179" t="s">
        <v>307</v>
      </c>
      <c r="B50" s="179" t="s">
        <v>19</v>
      </c>
      <c r="C50" s="179"/>
      <c r="D50" s="184" t="s">
        <v>314</v>
      </c>
      <c r="E50" s="181" t="s">
        <v>150</v>
      </c>
      <c r="F50" s="181"/>
      <c r="G50" s="181"/>
      <c r="H50" s="190"/>
      <c r="I50" s="190"/>
    </row>
    <row r="51" s="177" customFormat="true" ht="61.5" hidden="false" customHeight="true" outlineLevel="0" collapsed="false">
      <c r="A51" s="179"/>
      <c r="B51" s="179" t="s">
        <v>36</v>
      </c>
      <c r="C51" s="179"/>
      <c r="D51" s="184" t="s">
        <v>314</v>
      </c>
      <c r="E51" s="189" t="s">
        <v>325</v>
      </c>
      <c r="F51" s="181"/>
      <c r="G51" s="181"/>
      <c r="H51" s="190"/>
      <c r="I51" s="190"/>
    </row>
    <row r="52" s="177" customFormat="true" ht="54" hidden="false" customHeight="true" outlineLevel="0" collapsed="false">
      <c r="A52" s="179" t="s">
        <v>310</v>
      </c>
      <c r="B52" s="179" t="s">
        <v>19</v>
      </c>
      <c r="C52" s="179"/>
      <c r="D52" s="183" t="s">
        <v>311</v>
      </c>
      <c r="E52" s="181" t="s">
        <v>150</v>
      </c>
      <c r="F52" s="181"/>
      <c r="G52" s="181"/>
      <c r="H52" s="190"/>
      <c r="I52" s="190"/>
    </row>
    <row r="53" s="177" customFormat="true" ht="51.75" hidden="false" customHeight="true" outlineLevel="0" collapsed="false">
      <c r="A53" s="179"/>
      <c r="B53" s="179" t="s">
        <v>36</v>
      </c>
      <c r="C53" s="179"/>
      <c r="D53" s="183" t="s">
        <v>312</v>
      </c>
      <c r="E53" s="181" t="s">
        <v>150</v>
      </c>
      <c r="F53" s="181"/>
      <c r="G53" s="181"/>
      <c r="H53" s="190"/>
      <c r="I53" s="190"/>
    </row>
    <row r="54" s="177" customFormat="true" ht="31.5" hidden="false" customHeight="true" outlineLevel="0" collapsed="false">
      <c r="A54" s="179" t="s">
        <v>313</v>
      </c>
      <c r="B54" s="179" t="s">
        <v>19</v>
      </c>
      <c r="C54" s="179"/>
      <c r="D54" s="184" t="s">
        <v>314</v>
      </c>
      <c r="E54" s="181" t="s">
        <v>150</v>
      </c>
      <c r="F54" s="181"/>
      <c r="G54" s="181"/>
      <c r="H54" s="190"/>
      <c r="I54" s="190"/>
    </row>
    <row r="55" s="177" customFormat="true" ht="31.5" hidden="false" customHeight="true" outlineLevel="0" collapsed="false">
      <c r="A55" s="179"/>
      <c r="B55" s="179" t="s">
        <v>36</v>
      </c>
      <c r="C55" s="179"/>
      <c r="D55" s="184" t="s">
        <v>314</v>
      </c>
      <c r="E55" s="181" t="s">
        <v>150</v>
      </c>
      <c r="F55" s="181"/>
      <c r="G55" s="181"/>
      <c r="H55" s="190"/>
      <c r="I55" s="190"/>
    </row>
    <row r="56" s="177" customFormat="true" ht="31.5" hidden="false" customHeight="true" outlineLevel="0" collapsed="false">
      <c r="A56" s="179" t="s">
        <v>317</v>
      </c>
      <c r="B56" s="179" t="s">
        <v>19</v>
      </c>
      <c r="C56" s="179"/>
      <c r="D56" s="184" t="s">
        <v>314</v>
      </c>
      <c r="E56" s="181" t="s">
        <v>150</v>
      </c>
      <c r="F56" s="181"/>
      <c r="G56" s="181"/>
      <c r="H56" s="190"/>
      <c r="I56" s="190"/>
    </row>
    <row r="57" s="177" customFormat="true" ht="15.75" hidden="false" customHeight="true" outlineLevel="0" collapsed="false">
      <c r="A57" s="179"/>
      <c r="B57" s="179" t="s">
        <v>36</v>
      </c>
      <c r="C57" s="179"/>
      <c r="D57" s="185" t="s">
        <v>319</v>
      </c>
      <c r="E57" s="181"/>
      <c r="F57" s="181"/>
      <c r="G57" s="181"/>
      <c r="H57" s="190"/>
      <c r="I57" s="190"/>
    </row>
    <row r="58" s="177" customFormat="true" ht="15.75" hidden="false" customHeight="false" outlineLevel="0" collapsed="false">
      <c r="A58" s="186"/>
      <c r="B58" s="186"/>
      <c r="C58" s="186"/>
      <c r="D58" s="186"/>
      <c r="E58" s="186"/>
      <c r="F58" s="186"/>
      <c r="G58" s="186"/>
      <c r="H58" s="190"/>
      <c r="I58" s="190"/>
    </row>
    <row r="59" s="177" customFormat="true" ht="31.5" hidden="false" customHeight="true" outlineLevel="0" collapsed="false">
      <c r="A59" s="179" t="s">
        <v>298</v>
      </c>
      <c r="B59" s="179" t="s">
        <v>19</v>
      </c>
      <c r="C59" s="179"/>
      <c r="D59" s="184" t="s">
        <v>314</v>
      </c>
      <c r="E59" s="181" t="s">
        <v>150</v>
      </c>
      <c r="F59" s="181" t="s">
        <v>326</v>
      </c>
      <c r="G59" s="181"/>
      <c r="H59" s="190"/>
      <c r="I59" s="190"/>
    </row>
    <row r="60" s="177" customFormat="true" ht="31.5" hidden="false" customHeight="true" outlineLevel="0" collapsed="false">
      <c r="A60" s="179"/>
      <c r="B60" s="179" t="s">
        <v>36</v>
      </c>
      <c r="C60" s="179"/>
      <c r="D60" s="180" t="s">
        <v>302</v>
      </c>
      <c r="E60" s="181" t="s">
        <v>150</v>
      </c>
      <c r="F60" s="181"/>
      <c r="G60" s="181"/>
      <c r="H60" s="190"/>
      <c r="I60" s="190"/>
    </row>
    <row r="61" s="177" customFormat="true" ht="220.5" hidden="false" customHeight="true" outlineLevel="0" collapsed="false">
      <c r="A61" s="179" t="s">
        <v>304</v>
      </c>
      <c r="B61" s="179" t="s">
        <v>19</v>
      </c>
      <c r="C61" s="179"/>
      <c r="D61" s="183" t="s">
        <v>305</v>
      </c>
      <c r="E61" s="189" t="s">
        <v>327</v>
      </c>
      <c r="F61" s="181"/>
      <c r="G61" s="181"/>
      <c r="H61" s="190"/>
      <c r="I61" s="191" t="n">
        <v>448</v>
      </c>
    </row>
    <row r="62" s="177" customFormat="true" ht="31.5" hidden="false" customHeight="true" outlineLevel="0" collapsed="false">
      <c r="A62" s="179"/>
      <c r="B62" s="179" t="s">
        <v>36</v>
      </c>
      <c r="C62" s="179"/>
      <c r="D62" s="183" t="s">
        <v>306</v>
      </c>
      <c r="E62" s="181" t="s">
        <v>150</v>
      </c>
      <c r="F62" s="181"/>
      <c r="G62" s="181"/>
      <c r="H62" s="190"/>
      <c r="I62" s="191" t="n">
        <v>268.8</v>
      </c>
    </row>
    <row r="63" s="177" customFormat="true" ht="31.5" hidden="false" customHeight="true" outlineLevel="0" collapsed="false">
      <c r="A63" s="179" t="s">
        <v>307</v>
      </c>
      <c r="B63" s="179" t="s">
        <v>19</v>
      </c>
      <c r="C63" s="179"/>
      <c r="D63" s="184" t="s">
        <v>314</v>
      </c>
      <c r="E63" s="181" t="s">
        <v>150</v>
      </c>
      <c r="F63" s="181"/>
      <c r="G63" s="181"/>
      <c r="H63" s="190"/>
      <c r="I63" s="190"/>
    </row>
    <row r="64" s="177" customFormat="true" ht="31.5" hidden="false" customHeight="true" outlineLevel="0" collapsed="false">
      <c r="A64" s="179"/>
      <c r="B64" s="179" t="s">
        <v>36</v>
      </c>
      <c r="C64" s="179"/>
      <c r="D64" s="184" t="s">
        <v>314</v>
      </c>
      <c r="E64" s="181" t="s">
        <v>150</v>
      </c>
      <c r="F64" s="181"/>
      <c r="G64" s="181"/>
      <c r="H64" s="190"/>
      <c r="I64" s="190"/>
    </row>
    <row r="65" s="177" customFormat="true" ht="31.5" hidden="false" customHeight="true" outlineLevel="0" collapsed="false">
      <c r="A65" s="179" t="s">
        <v>310</v>
      </c>
      <c r="B65" s="179" t="s">
        <v>19</v>
      </c>
      <c r="C65" s="179"/>
      <c r="D65" s="183" t="s">
        <v>311</v>
      </c>
      <c r="E65" s="181" t="s">
        <v>150</v>
      </c>
      <c r="F65" s="181"/>
      <c r="G65" s="181"/>
    </row>
    <row r="66" s="177" customFormat="true" ht="31.5" hidden="false" customHeight="true" outlineLevel="0" collapsed="false">
      <c r="A66" s="179"/>
      <c r="B66" s="179" t="s">
        <v>36</v>
      </c>
      <c r="C66" s="179"/>
      <c r="D66" s="184" t="s">
        <v>314</v>
      </c>
      <c r="E66" s="181" t="s">
        <v>150</v>
      </c>
      <c r="F66" s="181"/>
      <c r="G66" s="181"/>
    </row>
    <row r="67" s="177" customFormat="true" ht="47.25" hidden="false" customHeight="true" outlineLevel="0" collapsed="false">
      <c r="A67" s="179" t="s">
        <v>313</v>
      </c>
      <c r="B67" s="179" t="s">
        <v>19</v>
      </c>
      <c r="C67" s="179"/>
      <c r="D67" s="183" t="s">
        <v>323</v>
      </c>
      <c r="E67" s="181" t="s">
        <v>150</v>
      </c>
      <c r="F67" s="181"/>
      <c r="G67" s="181"/>
    </row>
    <row r="68" s="177" customFormat="true" ht="31.5" hidden="false" customHeight="true" outlineLevel="0" collapsed="false">
      <c r="A68" s="179"/>
      <c r="B68" s="179" t="s">
        <v>36</v>
      </c>
      <c r="C68" s="179"/>
      <c r="D68" s="184" t="s">
        <v>314</v>
      </c>
      <c r="E68" s="181" t="s">
        <v>328</v>
      </c>
      <c r="F68" s="181"/>
      <c r="G68" s="181"/>
    </row>
    <row r="69" s="177" customFormat="true" ht="31.5" hidden="false" customHeight="true" outlineLevel="0" collapsed="false">
      <c r="A69" s="179" t="s">
        <v>317</v>
      </c>
      <c r="B69" s="179" t="s">
        <v>19</v>
      </c>
      <c r="C69" s="179"/>
      <c r="D69" s="184" t="s">
        <v>314</v>
      </c>
      <c r="E69" s="181" t="s">
        <v>150</v>
      </c>
      <c r="F69" s="181"/>
      <c r="G69" s="181"/>
    </row>
    <row r="70" s="177" customFormat="true" ht="15.75" hidden="false" customHeight="true" outlineLevel="0" collapsed="false">
      <c r="A70" s="179"/>
      <c r="B70" s="179" t="s">
        <v>36</v>
      </c>
      <c r="C70" s="179"/>
      <c r="D70" s="185" t="s">
        <v>319</v>
      </c>
      <c r="E70" s="181"/>
      <c r="F70" s="181"/>
      <c r="G70" s="181"/>
    </row>
    <row r="71" s="177" customFormat="true" ht="15.75" hidden="false" customHeight="false" outlineLevel="0" collapsed="false">
      <c r="A71" s="192"/>
      <c r="B71" s="193"/>
      <c r="C71" s="193"/>
      <c r="D71" s="193"/>
      <c r="E71" s="193"/>
      <c r="F71" s="193"/>
      <c r="G71" s="194"/>
    </row>
    <row r="72" s="177" customFormat="true" ht="31.5" hidden="false" customHeight="true" outlineLevel="0" collapsed="false">
      <c r="A72" s="179" t="s">
        <v>298</v>
      </c>
      <c r="B72" s="179" t="s">
        <v>19</v>
      </c>
      <c r="C72" s="179"/>
      <c r="D72" s="184" t="s">
        <v>314</v>
      </c>
      <c r="E72" s="181" t="s">
        <v>303</v>
      </c>
      <c r="F72" s="181" t="s">
        <v>329</v>
      </c>
      <c r="G72" s="195"/>
    </row>
    <row r="73" s="177" customFormat="true" ht="31.5" hidden="false" customHeight="true" outlineLevel="0" collapsed="false">
      <c r="A73" s="179"/>
      <c r="B73" s="179" t="s">
        <v>36</v>
      </c>
      <c r="C73" s="179"/>
      <c r="D73" s="180" t="s">
        <v>302</v>
      </c>
      <c r="E73" s="181" t="s">
        <v>303</v>
      </c>
      <c r="F73" s="181"/>
      <c r="G73" s="196"/>
    </row>
    <row r="74" s="177" customFormat="true" ht="15.75" hidden="false" customHeight="true" outlineLevel="0" collapsed="false">
      <c r="A74" s="179" t="s">
        <v>304</v>
      </c>
      <c r="B74" s="179" t="s">
        <v>19</v>
      </c>
      <c r="C74" s="179"/>
      <c r="D74" s="183" t="s">
        <v>305</v>
      </c>
      <c r="E74" s="181" t="s">
        <v>303</v>
      </c>
      <c r="F74" s="181"/>
      <c r="G74" s="196"/>
    </row>
    <row r="75" s="177" customFormat="true" ht="78.75" hidden="false" customHeight="true" outlineLevel="0" collapsed="false">
      <c r="A75" s="179"/>
      <c r="B75" s="179" t="s">
        <v>36</v>
      </c>
      <c r="C75" s="179"/>
      <c r="D75" s="183" t="s">
        <v>306</v>
      </c>
      <c r="E75" s="181" t="s">
        <v>303</v>
      </c>
      <c r="F75" s="181"/>
      <c r="G75" s="196"/>
    </row>
    <row r="76" s="177" customFormat="true" ht="15.75" hidden="false" customHeight="true" outlineLevel="0" collapsed="false">
      <c r="A76" s="179" t="s">
        <v>307</v>
      </c>
      <c r="B76" s="179" t="s">
        <v>19</v>
      </c>
      <c r="C76" s="179"/>
      <c r="D76" s="180" t="s">
        <v>308</v>
      </c>
      <c r="E76" s="181" t="s">
        <v>303</v>
      </c>
      <c r="F76" s="181"/>
      <c r="G76" s="196"/>
    </row>
    <row r="77" s="177" customFormat="true" ht="15.75" hidden="false" customHeight="true" outlineLevel="0" collapsed="false">
      <c r="A77" s="179"/>
      <c r="B77" s="179" t="s">
        <v>36</v>
      </c>
      <c r="C77" s="179"/>
      <c r="D77" s="184" t="s">
        <v>314</v>
      </c>
      <c r="E77" s="181" t="s">
        <v>303</v>
      </c>
      <c r="F77" s="181"/>
      <c r="G77" s="196"/>
    </row>
    <row r="78" s="177" customFormat="true" ht="15.75" hidden="false" customHeight="true" outlineLevel="0" collapsed="false">
      <c r="A78" s="179" t="s">
        <v>310</v>
      </c>
      <c r="B78" s="179" t="s">
        <v>19</v>
      </c>
      <c r="C78" s="179"/>
      <c r="D78" s="183" t="s">
        <v>311</v>
      </c>
      <c r="E78" s="181" t="s">
        <v>303</v>
      </c>
      <c r="F78" s="181"/>
      <c r="G78" s="196"/>
    </row>
    <row r="79" s="177" customFormat="true" ht="15.75" hidden="false" customHeight="true" outlineLevel="0" collapsed="false">
      <c r="A79" s="179"/>
      <c r="B79" s="179" t="s">
        <v>36</v>
      </c>
      <c r="C79" s="179"/>
      <c r="D79" s="184" t="s">
        <v>314</v>
      </c>
      <c r="E79" s="181" t="s">
        <v>303</v>
      </c>
      <c r="F79" s="181"/>
      <c r="G79" s="196"/>
    </row>
    <row r="80" s="177" customFormat="true" ht="15.75" hidden="false" customHeight="true" outlineLevel="0" collapsed="false">
      <c r="A80" s="179" t="s">
        <v>313</v>
      </c>
      <c r="B80" s="179" t="s">
        <v>19</v>
      </c>
      <c r="C80" s="179"/>
      <c r="D80" s="184" t="s">
        <v>314</v>
      </c>
      <c r="E80" s="181" t="s">
        <v>303</v>
      </c>
      <c r="F80" s="181"/>
      <c r="G80" s="196"/>
    </row>
    <row r="81" s="177" customFormat="true" ht="15.75" hidden="false" customHeight="true" outlineLevel="0" collapsed="false">
      <c r="A81" s="179"/>
      <c r="B81" s="179" t="s">
        <v>36</v>
      </c>
      <c r="C81" s="179"/>
      <c r="D81" s="184" t="s">
        <v>314</v>
      </c>
      <c r="E81" s="181" t="s">
        <v>303</v>
      </c>
      <c r="F81" s="181"/>
      <c r="G81" s="196"/>
    </row>
    <row r="82" s="177" customFormat="true" ht="15.75" hidden="false" customHeight="true" outlineLevel="0" collapsed="false">
      <c r="A82" s="179" t="s">
        <v>317</v>
      </c>
      <c r="B82" s="179" t="s">
        <v>19</v>
      </c>
      <c r="C82" s="179"/>
      <c r="D82" s="184" t="s">
        <v>314</v>
      </c>
      <c r="E82" s="181" t="s">
        <v>303</v>
      </c>
      <c r="F82" s="181"/>
      <c r="G82" s="196"/>
    </row>
    <row r="83" s="177" customFormat="true" ht="15.75" hidden="false" customHeight="true" outlineLevel="0" collapsed="false">
      <c r="A83" s="179"/>
      <c r="B83" s="179" t="s">
        <v>36</v>
      </c>
      <c r="C83" s="179"/>
      <c r="D83" s="185" t="s">
        <v>319</v>
      </c>
      <c r="E83" s="197"/>
      <c r="F83" s="181"/>
      <c r="G83" s="198"/>
    </row>
    <row r="84" s="177" customFormat="true" ht="14.25" hidden="false" customHeight="false" outlineLevel="0" collapsed="false">
      <c r="E84" s="199"/>
    </row>
    <row r="85" s="177" customFormat="true" ht="14.25" hidden="false" customHeight="false" outlineLevel="0" collapsed="false">
      <c r="E85" s="199"/>
    </row>
    <row r="86" s="177" customFormat="true" ht="14.25" hidden="false" customHeight="false" outlineLevel="0" collapsed="false">
      <c r="E86" s="199"/>
    </row>
    <row r="87" s="177" customFormat="true" ht="14.25" hidden="false" customHeight="false" outlineLevel="0" collapsed="false">
      <c r="E87" s="199"/>
    </row>
    <row r="88" s="177" customFormat="true" ht="14.25" hidden="false" customHeight="false" outlineLevel="0" collapsed="false">
      <c r="E88" s="199"/>
    </row>
    <row r="89" s="177" customFormat="true" ht="14.25" hidden="false" customHeight="false" outlineLevel="0" collapsed="false">
      <c r="E89" s="199"/>
    </row>
    <row r="90" s="177" customFormat="true" ht="14.25" hidden="false" customHeight="false" outlineLevel="0" collapsed="false">
      <c r="E90" s="199"/>
    </row>
    <row r="91" s="177" customFormat="true" ht="14.25" hidden="false" customHeight="false" outlineLevel="0" collapsed="false">
      <c r="E91" s="199"/>
    </row>
    <row r="92" s="177" customFormat="true" ht="14.25" hidden="false" customHeight="false" outlineLevel="0" collapsed="false">
      <c r="E92" s="199"/>
    </row>
    <row r="93" s="177" customFormat="true" ht="14.25" hidden="false" customHeight="false" outlineLevel="0" collapsed="false">
      <c r="E93" s="199"/>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43" colorId="64" zoomScale="82" zoomScaleNormal="82" zoomScalePageLayoutView="100" workbookViewId="0">
      <selection pane="topLeft" activeCell="K44" activeCellId="0" sqref="K44:L44"/>
    </sheetView>
  </sheetViews>
  <sheetFormatPr defaultColWidth="9.13671875" defaultRowHeight="16.5" zeroHeight="false" outlineLevelRow="0" outlineLevelCol="0"/>
  <cols>
    <col collapsed="false" customWidth="true" hidden="false" outlineLevel="0" max="1" min="1" style="200" width="9.56"/>
    <col collapsed="false" customWidth="true" hidden="false" outlineLevel="0" max="2" min="2" style="200" width="11.42"/>
    <col collapsed="false" customWidth="true" hidden="false" outlineLevel="0" max="3" min="3" style="201" width="9.28"/>
    <col collapsed="false" customWidth="true" hidden="false" outlineLevel="0" max="4" min="4" style="200" width="40.28"/>
    <col collapsed="false" customWidth="true" hidden="true" outlineLevel="0" max="5" min="5" style="200" width="6.13"/>
    <col collapsed="false" customWidth="true" hidden="true" outlineLevel="0" max="7" min="6" style="200" width="11.56"/>
    <col collapsed="false" customWidth="true" hidden="true" outlineLevel="0" max="8" min="8" style="200" width="5.41"/>
    <col collapsed="false" customWidth="true" hidden="true" outlineLevel="0" max="9" min="9" style="200" width="2.42"/>
    <col collapsed="false" customWidth="true" hidden="false" outlineLevel="0" max="10" min="10" style="200" width="20.13"/>
    <col collapsed="false" customWidth="true" hidden="false" outlineLevel="0" max="11" min="11" style="200" width="17.56"/>
    <col collapsed="false" customWidth="true" hidden="false" outlineLevel="0" max="12" min="12" style="200" width="14.56"/>
    <col collapsed="false" customWidth="true" hidden="false" outlineLevel="0" max="14" min="13" style="200" width="8.99"/>
    <col collapsed="false" customWidth="true" hidden="false" outlineLevel="0" max="15" min="15" style="200" width="44.41"/>
    <col collapsed="false" customWidth="false" hidden="false" outlineLevel="0" max="257" min="16" style="200" width="9.14"/>
  </cols>
  <sheetData>
    <row r="1" s="203" customFormat="true" ht="15.75" hidden="false" customHeight="true" outlineLevel="0" collapsed="false">
      <c r="A1" s="202" t="s">
        <v>330</v>
      </c>
      <c r="B1" s="202"/>
      <c r="C1" s="202"/>
      <c r="D1" s="202"/>
      <c r="I1" s="204" t="s">
        <v>331</v>
      </c>
      <c r="J1" s="204"/>
      <c r="K1" s="204"/>
      <c r="L1" s="204"/>
    </row>
    <row r="2" s="203" customFormat="true" ht="15.75" hidden="false" customHeight="true" outlineLevel="0" collapsed="false">
      <c r="A2" s="205" t="s">
        <v>332</v>
      </c>
      <c r="B2" s="205"/>
      <c r="C2" s="205"/>
      <c r="D2" s="205"/>
      <c r="I2" s="205" t="s">
        <v>333</v>
      </c>
      <c r="J2" s="205"/>
      <c r="K2" s="205"/>
      <c r="L2" s="205"/>
    </row>
    <row r="3" s="203" customFormat="true" ht="6.75" hidden="false" customHeight="true" outlineLevel="0" collapsed="false">
      <c r="A3" s="206"/>
      <c r="B3" s="206"/>
      <c r="C3" s="207"/>
      <c r="D3" s="206"/>
      <c r="I3" s="208"/>
      <c r="J3" s="208"/>
      <c r="K3" s="208"/>
      <c r="L3" s="208"/>
    </row>
    <row r="4" s="203" customFormat="true" ht="6.75" hidden="false" customHeight="true" outlineLevel="0" collapsed="false">
      <c r="A4" s="206"/>
      <c r="B4" s="206"/>
      <c r="C4" s="207"/>
      <c r="D4" s="206"/>
      <c r="I4" s="208"/>
      <c r="J4" s="208"/>
      <c r="K4" s="208"/>
      <c r="L4" s="208"/>
    </row>
    <row r="5" s="33" customFormat="true" ht="19.5" hidden="false" customHeight="true" outlineLevel="0" collapsed="false">
      <c r="A5" s="209" t="s">
        <v>334</v>
      </c>
      <c r="B5" s="209"/>
      <c r="C5" s="209"/>
      <c r="D5" s="209"/>
      <c r="E5" s="210"/>
      <c r="F5" s="210"/>
      <c r="G5" s="210"/>
      <c r="H5" s="210"/>
      <c r="I5" s="210"/>
      <c r="J5" s="211" t="n">
        <v>15</v>
      </c>
      <c r="K5" s="210"/>
      <c r="L5" s="210"/>
      <c r="M5" s="212"/>
      <c r="N5" s="212"/>
    </row>
    <row r="6" s="33" customFormat="true" ht="26.25" hidden="false" customHeight="true" outlineLevel="0" collapsed="false">
      <c r="A6" s="213" t="s">
        <v>335</v>
      </c>
      <c r="B6" s="213"/>
      <c r="C6" s="213"/>
      <c r="D6" s="213"/>
      <c r="E6" s="213"/>
      <c r="F6" s="213"/>
      <c r="G6" s="213"/>
      <c r="H6" s="213"/>
      <c r="I6" s="213"/>
      <c r="J6" s="213"/>
      <c r="K6" s="213"/>
      <c r="L6" s="213"/>
      <c r="M6" s="212"/>
      <c r="N6" s="212"/>
    </row>
    <row r="7" s="33" customFormat="true" ht="4.5" hidden="false" customHeight="true" outlineLevel="0" collapsed="false">
      <c r="A7" s="214"/>
      <c r="B7" s="214"/>
      <c r="C7" s="213"/>
      <c r="D7" s="214"/>
      <c r="E7" s="214"/>
      <c r="F7" s="214"/>
      <c r="G7" s="214"/>
      <c r="H7" s="214"/>
      <c r="I7" s="214"/>
      <c r="J7" s="214"/>
      <c r="K7" s="214"/>
      <c r="L7" s="214"/>
      <c r="M7" s="212"/>
      <c r="N7" s="212"/>
    </row>
    <row r="8" s="33" customFormat="true" ht="57" hidden="false" customHeight="true" outlineLevel="0" collapsed="false">
      <c r="A8" s="215" t="s">
        <v>6</v>
      </c>
      <c r="B8" s="215" t="s">
        <v>7</v>
      </c>
      <c r="C8" s="215"/>
      <c r="D8" s="215" t="s">
        <v>8</v>
      </c>
      <c r="E8" s="216" t="s">
        <v>9</v>
      </c>
      <c r="F8" s="216"/>
      <c r="G8" s="216"/>
      <c r="H8" s="216"/>
      <c r="I8" s="216"/>
      <c r="J8" s="215" t="s">
        <v>10</v>
      </c>
      <c r="K8" s="215" t="s">
        <v>11</v>
      </c>
      <c r="L8" s="215" t="s">
        <v>12</v>
      </c>
      <c r="M8" s="212"/>
      <c r="N8" s="212"/>
    </row>
    <row r="9" s="33" customFormat="true" ht="11.25" hidden="true" customHeight="true" outlineLevel="0" collapsed="false">
      <c r="A9" s="215"/>
      <c r="B9" s="215"/>
      <c r="C9" s="215"/>
      <c r="D9" s="215"/>
      <c r="E9" s="215" t="s">
        <v>13</v>
      </c>
      <c r="F9" s="215" t="s">
        <v>14</v>
      </c>
      <c r="G9" s="215" t="s">
        <v>15</v>
      </c>
      <c r="H9" s="215" t="s">
        <v>16</v>
      </c>
      <c r="I9" s="215" t="s">
        <v>17</v>
      </c>
      <c r="J9" s="215"/>
      <c r="K9" s="215"/>
      <c r="L9" s="215"/>
      <c r="M9" s="212"/>
      <c r="N9" s="212"/>
    </row>
    <row r="10" s="33" customFormat="true" ht="62.25" hidden="false" customHeight="true" outlineLevel="0" collapsed="false">
      <c r="A10" s="217" t="s">
        <v>336</v>
      </c>
      <c r="B10" s="215" t="s">
        <v>19</v>
      </c>
      <c r="C10" s="218" t="s">
        <v>337</v>
      </c>
      <c r="D10" s="219" t="s">
        <v>31</v>
      </c>
      <c r="E10" s="218"/>
      <c r="F10" s="218"/>
      <c r="G10" s="218"/>
      <c r="H10" s="218"/>
      <c r="I10" s="218" t="s">
        <v>22</v>
      </c>
      <c r="J10" s="220" t="s">
        <v>338</v>
      </c>
      <c r="K10" s="221"/>
      <c r="L10" s="221" t="s">
        <v>45</v>
      </c>
      <c r="M10" s="212"/>
      <c r="N10" s="212"/>
    </row>
    <row r="11" s="33" customFormat="true" ht="81.75" hidden="false" customHeight="true" outlineLevel="0" collapsed="false">
      <c r="A11" s="217"/>
      <c r="B11" s="215"/>
      <c r="C11" s="218" t="s">
        <v>337</v>
      </c>
      <c r="D11" s="222" t="s">
        <v>339</v>
      </c>
      <c r="E11" s="218"/>
      <c r="F11" s="218"/>
      <c r="G11" s="218"/>
      <c r="H11" s="218"/>
      <c r="I11" s="218"/>
      <c r="J11" s="220"/>
      <c r="K11" s="218" t="s">
        <v>340</v>
      </c>
      <c r="L11" s="221" t="s">
        <v>67</v>
      </c>
      <c r="M11" s="212"/>
      <c r="N11" s="222"/>
    </row>
    <row r="12" s="33" customFormat="true" ht="58.5" hidden="false" customHeight="true" outlineLevel="0" collapsed="false">
      <c r="A12" s="217"/>
      <c r="B12" s="215" t="s">
        <v>36</v>
      </c>
      <c r="C12" s="218" t="s">
        <v>37</v>
      </c>
      <c r="D12" s="223" t="s">
        <v>42</v>
      </c>
      <c r="E12" s="218"/>
      <c r="F12" s="218"/>
      <c r="G12" s="218"/>
      <c r="H12" s="218"/>
      <c r="I12" s="224" t="s">
        <v>22</v>
      </c>
      <c r="J12" s="220" t="s">
        <v>338</v>
      </c>
      <c r="K12" s="221" t="s">
        <v>341</v>
      </c>
      <c r="L12" s="225" t="s">
        <v>342</v>
      </c>
      <c r="M12" s="212"/>
      <c r="N12" s="226"/>
    </row>
    <row r="13" s="229" customFormat="true" ht="82.5" hidden="false" customHeight="true" outlineLevel="0" collapsed="false">
      <c r="A13" s="217"/>
      <c r="B13" s="217"/>
      <c r="C13" s="218"/>
      <c r="D13" s="222" t="s">
        <v>343</v>
      </c>
      <c r="E13" s="218"/>
      <c r="F13" s="218"/>
      <c r="G13" s="218"/>
      <c r="H13" s="218"/>
      <c r="I13" s="218"/>
      <c r="J13" s="227"/>
      <c r="K13" s="218" t="s">
        <v>340</v>
      </c>
      <c r="L13" s="228" t="s">
        <v>344</v>
      </c>
      <c r="M13" s="212"/>
      <c r="N13" s="226"/>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33" customFormat="true" ht="82.5" hidden="false" customHeight="true" outlineLevel="0" collapsed="false">
      <c r="A14" s="217"/>
      <c r="B14" s="217"/>
      <c r="C14" s="218"/>
      <c r="D14" s="230" t="s">
        <v>345</v>
      </c>
      <c r="E14" s="218"/>
      <c r="F14" s="218"/>
      <c r="G14" s="218"/>
      <c r="H14" s="218"/>
      <c r="I14" s="231"/>
      <c r="J14" s="231"/>
      <c r="K14" s="218" t="s">
        <v>44</v>
      </c>
      <c r="L14" s="218" t="s">
        <v>45</v>
      </c>
      <c r="M14" s="212"/>
      <c r="N14" s="226"/>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c r="IL14" s="229"/>
      <c r="IM14" s="229"/>
      <c r="IN14" s="229"/>
      <c r="IO14" s="229"/>
      <c r="IP14" s="229"/>
      <c r="IQ14" s="229"/>
      <c r="IR14" s="229"/>
      <c r="IS14" s="229"/>
      <c r="IT14" s="229"/>
      <c r="IU14" s="229"/>
      <c r="IV14" s="229"/>
    </row>
    <row r="15" s="33" customFormat="true" ht="82.5" hidden="false" customHeight="true" outlineLevel="0" collapsed="false">
      <c r="A15" s="217"/>
      <c r="B15" s="215"/>
      <c r="C15" s="218" t="s">
        <v>346</v>
      </c>
      <c r="D15" s="230" t="s">
        <v>91</v>
      </c>
      <c r="E15" s="218"/>
      <c r="F15" s="218"/>
      <c r="G15" s="218"/>
      <c r="H15" s="218"/>
      <c r="I15" s="218" t="s">
        <v>22</v>
      </c>
      <c r="J15" s="227" t="s">
        <v>338</v>
      </c>
      <c r="K15" s="218"/>
      <c r="L15" s="218" t="s">
        <v>92</v>
      </c>
      <c r="M15" s="229"/>
      <c r="N15" s="229"/>
    </row>
    <row r="16" s="33" customFormat="true" ht="68.25" hidden="false" customHeight="true" outlineLevel="0" collapsed="false">
      <c r="A16" s="215" t="s">
        <v>347</v>
      </c>
      <c r="B16" s="217" t="s">
        <v>19</v>
      </c>
      <c r="C16" s="218" t="s">
        <v>50</v>
      </c>
      <c r="D16" s="222" t="s">
        <v>348</v>
      </c>
      <c r="E16" s="218"/>
      <c r="F16" s="218"/>
      <c r="G16" s="218"/>
      <c r="H16" s="218"/>
      <c r="I16" s="218"/>
      <c r="J16" s="227"/>
      <c r="K16" s="218" t="s">
        <v>349</v>
      </c>
      <c r="L16" s="232" t="s">
        <v>67</v>
      </c>
      <c r="M16" s="233"/>
      <c r="N16" s="233"/>
    </row>
    <row r="17" s="33" customFormat="true" ht="68.25" hidden="false" customHeight="true" outlineLevel="0" collapsed="false">
      <c r="A17" s="215"/>
      <c r="B17" s="217"/>
      <c r="C17" s="218" t="s">
        <v>50</v>
      </c>
      <c r="D17" s="222" t="s">
        <v>350</v>
      </c>
      <c r="E17" s="218"/>
      <c r="F17" s="218"/>
      <c r="G17" s="218"/>
      <c r="H17" s="218"/>
      <c r="I17" s="218"/>
      <c r="J17" s="227"/>
      <c r="K17" s="218" t="s">
        <v>44</v>
      </c>
      <c r="L17" s="218" t="s">
        <v>344</v>
      </c>
      <c r="M17" s="233"/>
      <c r="N17" s="233"/>
    </row>
    <row r="18" s="229" customFormat="true" ht="57" hidden="false" customHeight="true" outlineLevel="0" collapsed="false">
      <c r="A18" s="215"/>
      <c r="B18" s="217"/>
      <c r="C18" s="218"/>
      <c r="D18" s="234" t="s">
        <v>351</v>
      </c>
      <c r="E18" s="218"/>
      <c r="F18" s="218"/>
      <c r="G18" s="218"/>
      <c r="H18" s="218"/>
      <c r="I18" s="218"/>
      <c r="J18" s="227"/>
      <c r="K18" s="218" t="s">
        <v>79</v>
      </c>
      <c r="L18" s="218"/>
      <c r="M18" s="233"/>
      <c r="N18" s="2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33" customFormat="true" ht="66" hidden="false" customHeight="true" outlineLevel="0" collapsed="false">
      <c r="A19" s="215"/>
      <c r="B19" s="215" t="s">
        <v>36</v>
      </c>
      <c r="C19" s="218" t="s">
        <v>37</v>
      </c>
      <c r="D19" s="222" t="s">
        <v>59</v>
      </c>
      <c r="E19" s="231"/>
      <c r="F19" s="231"/>
      <c r="G19" s="231"/>
      <c r="H19" s="231"/>
      <c r="I19" s="218" t="s">
        <v>22</v>
      </c>
      <c r="J19" s="227" t="s">
        <v>338</v>
      </c>
      <c r="K19" s="235" t="s">
        <v>352</v>
      </c>
      <c r="L19" s="222" t="s">
        <v>353</v>
      </c>
      <c r="M19" s="233"/>
      <c r="N19" s="233"/>
    </row>
    <row r="20" s="33" customFormat="true" ht="66" hidden="false" customHeight="true" outlineLevel="0" collapsed="false">
      <c r="A20" s="215"/>
      <c r="B20" s="215"/>
      <c r="C20" s="218" t="s">
        <v>37</v>
      </c>
      <c r="D20" s="222" t="s">
        <v>354</v>
      </c>
      <c r="E20" s="231"/>
      <c r="F20" s="231"/>
      <c r="G20" s="231"/>
      <c r="H20" s="231"/>
      <c r="I20" s="218"/>
      <c r="J20" s="227"/>
      <c r="K20" s="235" t="s">
        <v>79</v>
      </c>
      <c r="L20" s="218" t="s">
        <v>45</v>
      </c>
      <c r="M20" s="233"/>
      <c r="N20" s="233"/>
    </row>
    <row r="21" s="33" customFormat="true" ht="66" hidden="false" customHeight="true" outlineLevel="0" collapsed="false">
      <c r="A21" s="215"/>
      <c r="B21" s="215"/>
      <c r="C21" s="218"/>
      <c r="D21" s="222" t="s">
        <v>355</v>
      </c>
      <c r="E21" s="218"/>
      <c r="F21" s="218"/>
      <c r="G21" s="218"/>
      <c r="H21" s="218"/>
      <c r="I21" s="218"/>
      <c r="J21" s="227"/>
      <c r="K21" s="218" t="s">
        <v>44</v>
      </c>
      <c r="L21" s="232" t="s">
        <v>67</v>
      </c>
      <c r="M21" s="233"/>
      <c r="N21" s="233"/>
    </row>
    <row r="22" s="236" customFormat="true" ht="64.5" hidden="false" customHeight="true" outlineLevel="0" collapsed="false">
      <c r="A22" s="215"/>
      <c r="B22" s="215"/>
      <c r="C22" s="218"/>
      <c r="D22" s="222" t="s">
        <v>73</v>
      </c>
      <c r="E22" s="218"/>
      <c r="F22" s="218"/>
      <c r="G22" s="218"/>
      <c r="H22" s="218"/>
      <c r="I22" s="218"/>
      <c r="J22" s="227"/>
      <c r="K22" s="218" t="s">
        <v>349</v>
      </c>
      <c r="L22" s="218" t="s">
        <v>45</v>
      </c>
      <c r="M22" s="233"/>
      <c r="N22" s="2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237" customFormat="true" ht="69" hidden="false" customHeight="true" outlineLevel="0" collapsed="false">
      <c r="A23" s="215" t="s">
        <v>356</v>
      </c>
      <c r="B23" s="215" t="s">
        <v>19</v>
      </c>
      <c r="C23" s="218" t="s">
        <v>30</v>
      </c>
      <c r="D23" s="222" t="s">
        <v>65</v>
      </c>
      <c r="E23" s="218"/>
      <c r="F23" s="218"/>
      <c r="G23" s="218"/>
      <c r="H23" s="218"/>
      <c r="I23" s="218" t="s">
        <v>22</v>
      </c>
      <c r="J23" s="227" t="s">
        <v>338</v>
      </c>
      <c r="K23" s="218" t="s">
        <v>66</v>
      </c>
      <c r="L23" s="218" t="s">
        <v>67</v>
      </c>
      <c r="M23" s="212"/>
      <c r="N23" s="212"/>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237" customFormat="true" ht="55.5" hidden="false" customHeight="true" outlineLevel="0" collapsed="false">
      <c r="A24" s="215"/>
      <c r="B24" s="215"/>
      <c r="C24" s="218" t="s">
        <v>30</v>
      </c>
      <c r="D24" s="222" t="s">
        <v>357</v>
      </c>
      <c r="E24" s="218"/>
      <c r="F24" s="218"/>
      <c r="G24" s="218"/>
      <c r="H24" s="218"/>
      <c r="I24" s="218"/>
      <c r="J24" s="227"/>
      <c r="K24" s="218" t="s">
        <v>358</v>
      </c>
      <c r="L24" s="218" t="s">
        <v>45</v>
      </c>
      <c r="M24" s="212"/>
      <c r="N24" s="212"/>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237" customFormat="true" ht="78.75" hidden="false" customHeight="true" outlineLevel="0" collapsed="false">
      <c r="A25" s="215"/>
      <c r="B25" s="215"/>
      <c r="C25" s="218" t="s">
        <v>30</v>
      </c>
      <c r="D25" s="222" t="s">
        <v>359</v>
      </c>
      <c r="E25" s="218"/>
      <c r="F25" s="218"/>
      <c r="G25" s="218"/>
      <c r="H25" s="218"/>
      <c r="I25" s="218"/>
      <c r="J25" s="227"/>
      <c r="K25" s="218" t="s">
        <v>349</v>
      </c>
      <c r="L25" s="218" t="s">
        <v>344</v>
      </c>
      <c r="M25" s="212"/>
      <c r="N25" s="212"/>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c r="IU25" s="236"/>
      <c r="IV25" s="236"/>
    </row>
    <row r="26" s="237" customFormat="true" ht="78.75" hidden="false" customHeight="true" outlineLevel="0" collapsed="false">
      <c r="A26" s="215"/>
      <c r="B26" s="215"/>
      <c r="C26" s="218"/>
      <c r="D26" s="222" t="s">
        <v>360</v>
      </c>
      <c r="E26" s="218"/>
      <c r="F26" s="218"/>
      <c r="G26" s="218"/>
      <c r="H26" s="218"/>
      <c r="I26" s="218"/>
      <c r="J26" s="227"/>
      <c r="K26" s="218" t="s">
        <v>44</v>
      </c>
      <c r="L26" s="218"/>
      <c r="M26" s="212"/>
      <c r="N26" s="212"/>
    </row>
    <row r="27" s="237" customFormat="true" ht="65.25" hidden="false" customHeight="true" outlineLevel="0" collapsed="false">
      <c r="A27" s="215"/>
      <c r="B27" s="215" t="s">
        <v>361</v>
      </c>
      <c r="C27" s="221" t="s">
        <v>37</v>
      </c>
      <c r="D27" s="222" t="s">
        <v>69</v>
      </c>
      <c r="E27" s="218"/>
      <c r="F27" s="218"/>
      <c r="G27" s="218"/>
      <c r="H27" s="218"/>
      <c r="I27" s="218" t="s">
        <v>22</v>
      </c>
      <c r="J27" s="227" t="s">
        <v>338</v>
      </c>
      <c r="K27" s="218" t="s">
        <v>44</v>
      </c>
      <c r="L27" s="218" t="s">
        <v>45</v>
      </c>
      <c r="M27" s="212"/>
      <c r="N27" s="212"/>
    </row>
    <row r="28" s="237" customFormat="true" ht="78" hidden="false" customHeight="true" outlineLevel="0" collapsed="false">
      <c r="A28" s="215"/>
      <c r="B28" s="215"/>
      <c r="C28" s="218" t="s">
        <v>37</v>
      </c>
      <c r="D28" s="222" t="s">
        <v>362</v>
      </c>
      <c r="E28" s="218"/>
      <c r="F28" s="218"/>
      <c r="G28" s="218"/>
      <c r="H28" s="218"/>
      <c r="I28" s="218"/>
      <c r="J28" s="227"/>
      <c r="K28" s="218" t="s">
        <v>352</v>
      </c>
      <c r="L28" s="218" t="s">
        <v>60</v>
      </c>
      <c r="M28" s="212"/>
      <c r="N28" s="212"/>
    </row>
    <row r="29" s="236" customFormat="true" ht="43.5" hidden="false" customHeight="true" outlineLevel="0" collapsed="false">
      <c r="A29" s="215"/>
      <c r="B29" s="215"/>
      <c r="C29" s="218"/>
      <c r="D29" s="222" t="s">
        <v>363</v>
      </c>
      <c r="E29" s="218"/>
      <c r="F29" s="218"/>
      <c r="G29" s="218"/>
      <c r="H29" s="218"/>
      <c r="I29" s="218"/>
      <c r="J29" s="227"/>
      <c r="K29" s="218" t="s">
        <v>340</v>
      </c>
      <c r="L29" s="218" t="s">
        <v>344</v>
      </c>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37"/>
      <c r="GI29" s="237"/>
      <c r="GJ29" s="237"/>
      <c r="GK29" s="237"/>
      <c r="GL29" s="237"/>
      <c r="GM29" s="237"/>
      <c r="GN29" s="237"/>
      <c r="GO29" s="237"/>
      <c r="GP29" s="237"/>
      <c r="GQ29" s="237"/>
      <c r="GR29" s="237"/>
      <c r="GS29" s="237"/>
      <c r="GT29" s="237"/>
      <c r="GU29" s="237"/>
      <c r="GV29" s="237"/>
      <c r="GW29" s="237"/>
      <c r="GX29" s="237"/>
      <c r="GY29" s="237"/>
      <c r="GZ29" s="237"/>
      <c r="HA29" s="237"/>
      <c r="HB29" s="237"/>
      <c r="HC29" s="237"/>
      <c r="HD29" s="237"/>
      <c r="HE29" s="237"/>
      <c r="HF29" s="237"/>
      <c r="HG29" s="237"/>
      <c r="HH29" s="237"/>
      <c r="HI29" s="237"/>
      <c r="HJ29" s="237"/>
      <c r="HK29" s="237"/>
      <c r="HL29" s="237"/>
      <c r="HM29" s="237"/>
      <c r="HN29" s="237"/>
      <c r="HO29" s="237"/>
      <c r="HP29" s="237"/>
      <c r="HQ29" s="237"/>
      <c r="HR29" s="237"/>
      <c r="HS29" s="237"/>
      <c r="HT29" s="237"/>
      <c r="HU29" s="237"/>
      <c r="HV29" s="237"/>
      <c r="HW29" s="237"/>
      <c r="HX29" s="237"/>
      <c r="HY29" s="237"/>
      <c r="HZ29" s="237"/>
      <c r="IA29" s="237"/>
      <c r="IB29" s="237"/>
      <c r="IC29" s="237"/>
      <c r="ID29" s="237"/>
      <c r="IE29" s="237"/>
      <c r="IF29" s="237"/>
      <c r="IG29" s="237"/>
      <c r="IH29" s="237"/>
      <c r="II29" s="237"/>
      <c r="IJ29" s="237"/>
      <c r="IK29" s="237"/>
      <c r="IL29" s="237"/>
      <c r="IM29" s="237"/>
      <c r="IN29" s="237"/>
      <c r="IO29" s="237"/>
      <c r="IP29" s="237"/>
      <c r="IQ29" s="237"/>
      <c r="IR29" s="237"/>
      <c r="IS29" s="237"/>
      <c r="IT29" s="237"/>
      <c r="IU29" s="237"/>
      <c r="IV29" s="237"/>
    </row>
    <row r="30" s="236" customFormat="true" ht="63.75" hidden="false" customHeight="true" outlineLevel="0" collapsed="false">
      <c r="A30" s="215"/>
      <c r="B30" s="215"/>
      <c r="C30" s="218"/>
      <c r="D30" s="234" t="s">
        <v>351</v>
      </c>
      <c r="E30" s="218"/>
      <c r="F30" s="218"/>
      <c r="G30" s="218"/>
      <c r="H30" s="218"/>
      <c r="I30" s="218"/>
      <c r="J30" s="227"/>
      <c r="K30" s="218" t="s">
        <v>79</v>
      </c>
      <c r="L30" s="218"/>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37"/>
      <c r="GI30" s="237"/>
      <c r="GJ30" s="237"/>
      <c r="GK30" s="237"/>
      <c r="GL30" s="237"/>
      <c r="GM30" s="237"/>
      <c r="GN30" s="237"/>
      <c r="GO30" s="237"/>
      <c r="GP30" s="237"/>
      <c r="GQ30" s="237"/>
      <c r="GR30" s="237"/>
      <c r="GS30" s="237"/>
      <c r="GT30" s="237"/>
      <c r="GU30" s="237"/>
      <c r="GV30" s="237"/>
      <c r="GW30" s="237"/>
      <c r="GX30" s="237"/>
      <c r="GY30" s="237"/>
      <c r="GZ30" s="237"/>
      <c r="HA30" s="237"/>
      <c r="HB30" s="237"/>
      <c r="HC30" s="237"/>
      <c r="HD30" s="237"/>
      <c r="HE30" s="237"/>
      <c r="HF30" s="237"/>
      <c r="HG30" s="237"/>
      <c r="HH30" s="237"/>
      <c r="HI30" s="237"/>
      <c r="HJ30" s="237"/>
      <c r="HK30" s="237"/>
      <c r="HL30" s="237"/>
      <c r="HM30" s="237"/>
      <c r="HN30" s="237"/>
      <c r="HO30" s="237"/>
      <c r="HP30" s="237"/>
      <c r="HQ30" s="237"/>
      <c r="HR30" s="237"/>
      <c r="HS30" s="237"/>
      <c r="HT30" s="237"/>
      <c r="HU30" s="237"/>
      <c r="HV30" s="237"/>
      <c r="HW30" s="237"/>
      <c r="HX30" s="237"/>
      <c r="HY30" s="237"/>
      <c r="HZ30" s="237"/>
      <c r="IA30" s="237"/>
      <c r="IB30" s="237"/>
      <c r="IC30" s="237"/>
      <c r="ID30" s="237"/>
      <c r="IE30" s="237"/>
      <c r="IF30" s="237"/>
      <c r="IG30" s="237"/>
      <c r="IH30" s="237"/>
      <c r="II30" s="237"/>
      <c r="IJ30" s="237"/>
      <c r="IK30" s="237"/>
      <c r="IL30" s="237"/>
      <c r="IM30" s="237"/>
      <c r="IN30" s="237"/>
      <c r="IO30" s="237"/>
      <c r="IP30" s="237"/>
      <c r="IQ30" s="237"/>
      <c r="IR30" s="237"/>
      <c r="IS30" s="237"/>
      <c r="IT30" s="237"/>
      <c r="IU30" s="237"/>
      <c r="IV30" s="237"/>
    </row>
    <row r="31" s="203" customFormat="true" ht="59.25" hidden="false" customHeight="true" outlineLevel="0" collapsed="false">
      <c r="A31" s="215"/>
      <c r="B31" s="215"/>
      <c r="C31" s="218" t="s">
        <v>364</v>
      </c>
      <c r="D31" s="230" t="s">
        <v>91</v>
      </c>
      <c r="E31" s="218"/>
      <c r="F31" s="218"/>
      <c r="G31" s="218"/>
      <c r="H31" s="218"/>
      <c r="I31" s="218" t="s">
        <v>22</v>
      </c>
      <c r="J31" s="227" t="s">
        <v>338</v>
      </c>
      <c r="K31" s="218"/>
      <c r="L31" s="218" t="s">
        <v>92</v>
      </c>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237"/>
      <c r="GY31" s="237"/>
      <c r="GZ31" s="237"/>
      <c r="HA31" s="237"/>
      <c r="HB31" s="237"/>
      <c r="HC31" s="237"/>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7"/>
      <c r="IC31" s="237"/>
      <c r="ID31" s="237"/>
      <c r="IE31" s="237"/>
      <c r="IF31" s="237"/>
      <c r="IG31" s="237"/>
      <c r="IH31" s="237"/>
      <c r="II31" s="237"/>
      <c r="IJ31" s="237"/>
      <c r="IK31" s="237"/>
      <c r="IL31" s="237"/>
      <c r="IM31" s="237"/>
      <c r="IN31" s="237"/>
      <c r="IO31" s="237"/>
      <c r="IP31" s="237"/>
      <c r="IQ31" s="237"/>
      <c r="IR31" s="237"/>
      <c r="IS31" s="237"/>
      <c r="IT31" s="237"/>
      <c r="IU31" s="237"/>
      <c r="IV31" s="237"/>
    </row>
    <row r="32" s="203" customFormat="true" ht="60" hidden="false" customHeight="true" outlineLevel="0" collapsed="false">
      <c r="A32" s="238" t="s">
        <v>365</v>
      </c>
      <c r="B32" s="239" t="s">
        <v>19</v>
      </c>
      <c r="C32" s="240" t="s">
        <v>20</v>
      </c>
      <c r="D32" s="222" t="s">
        <v>73</v>
      </c>
      <c r="E32" s="241" t="s">
        <v>22</v>
      </c>
      <c r="F32" s="241"/>
      <c r="G32" s="241"/>
      <c r="H32" s="241"/>
      <c r="I32" s="241" t="s">
        <v>22</v>
      </c>
      <c r="J32" s="227" t="s">
        <v>338</v>
      </c>
      <c r="K32" s="227" t="s">
        <v>74</v>
      </c>
      <c r="L32" s="218" t="s">
        <v>45</v>
      </c>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237"/>
      <c r="GY32" s="237"/>
      <c r="GZ32" s="237"/>
      <c r="HA32" s="237"/>
      <c r="HB32" s="237"/>
      <c r="HC32" s="237"/>
      <c r="HD32" s="237"/>
      <c r="HE32" s="237"/>
      <c r="HF32" s="237"/>
      <c r="HG32" s="237"/>
      <c r="HH32" s="237"/>
      <c r="HI32" s="237"/>
      <c r="HJ32" s="237"/>
      <c r="HK32" s="237"/>
      <c r="HL32" s="237"/>
      <c r="HM32" s="237"/>
      <c r="HN32" s="237"/>
      <c r="HO32" s="237"/>
      <c r="HP32" s="237"/>
      <c r="HQ32" s="237"/>
      <c r="HR32" s="237"/>
      <c r="HS32" s="237"/>
      <c r="HT32" s="237"/>
      <c r="HU32" s="237"/>
      <c r="HV32" s="237"/>
      <c r="HW32" s="237"/>
      <c r="HX32" s="237"/>
      <c r="HY32" s="237"/>
      <c r="HZ32" s="237"/>
      <c r="IA32" s="237"/>
      <c r="IB32" s="237"/>
      <c r="IC32" s="237"/>
      <c r="ID32" s="237"/>
      <c r="IE32" s="237"/>
      <c r="IF32" s="237"/>
      <c r="IG32" s="237"/>
      <c r="IH32" s="237"/>
      <c r="II32" s="237"/>
      <c r="IJ32" s="237"/>
      <c r="IK32" s="237"/>
      <c r="IL32" s="237"/>
      <c r="IM32" s="237"/>
      <c r="IN32" s="237"/>
      <c r="IO32" s="237"/>
      <c r="IP32" s="237"/>
      <c r="IQ32" s="237"/>
      <c r="IR32" s="237"/>
      <c r="IS32" s="237"/>
      <c r="IT32" s="237"/>
      <c r="IU32" s="237"/>
      <c r="IV32" s="237"/>
    </row>
    <row r="33" s="242" customFormat="true" ht="22.5" hidden="false" customHeight="true" outlineLevel="0" collapsed="false">
      <c r="A33" s="238"/>
      <c r="B33" s="238"/>
      <c r="C33" s="240" t="s">
        <v>20</v>
      </c>
      <c r="D33" s="230" t="s">
        <v>366</v>
      </c>
      <c r="E33" s="241"/>
      <c r="F33" s="241"/>
      <c r="G33" s="241"/>
      <c r="H33" s="241"/>
      <c r="I33" s="241"/>
      <c r="J33" s="227"/>
      <c r="K33" s="227" t="s">
        <v>79</v>
      </c>
      <c r="L33" s="218" t="s">
        <v>67</v>
      </c>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row>
    <row r="34" s="242" customFormat="true" ht="17.25" hidden="false" customHeight="true" outlineLevel="0" collapsed="false">
      <c r="A34" s="238"/>
      <c r="B34" s="239"/>
      <c r="C34" s="240" t="s">
        <v>20</v>
      </c>
      <c r="D34" s="222" t="s">
        <v>367</v>
      </c>
      <c r="E34" s="241"/>
      <c r="F34" s="241"/>
      <c r="G34" s="241"/>
      <c r="H34" s="241"/>
      <c r="I34" s="241"/>
      <c r="J34" s="227"/>
      <c r="K34" s="227" t="s">
        <v>44</v>
      </c>
      <c r="L34" s="218" t="s">
        <v>344</v>
      </c>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row>
    <row r="35" s="242" customFormat="true" ht="17.25" hidden="false" customHeight="true" outlineLevel="0" collapsed="false">
      <c r="A35" s="238"/>
      <c r="B35" s="239" t="s">
        <v>36</v>
      </c>
      <c r="C35" s="221" t="s">
        <v>37</v>
      </c>
      <c r="D35" s="222" t="s">
        <v>78</v>
      </c>
      <c r="E35" s="241"/>
      <c r="F35" s="241"/>
      <c r="G35" s="241"/>
      <c r="H35" s="241"/>
      <c r="I35" s="241" t="s">
        <v>22</v>
      </c>
      <c r="J35" s="227" t="s">
        <v>338</v>
      </c>
      <c r="K35" s="227" t="s">
        <v>79</v>
      </c>
      <c r="L35" s="218" t="s">
        <v>45</v>
      </c>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c r="HS35" s="236"/>
      <c r="HT35" s="236"/>
      <c r="HU35" s="236"/>
      <c r="HV35" s="236"/>
      <c r="HW35" s="236"/>
      <c r="HX35" s="236"/>
      <c r="HY35" s="236"/>
      <c r="HZ35" s="236"/>
      <c r="IA35" s="236"/>
      <c r="IB35" s="236"/>
      <c r="IC35" s="236"/>
      <c r="ID35" s="236"/>
      <c r="IE35" s="236"/>
      <c r="IF35" s="236"/>
      <c r="IG35" s="236"/>
      <c r="IH35" s="236"/>
      <c r="II35" s="236"/>
      <c r="IJ35" s="236"/>
      <c r="IK35" s="236"/>
      <c r="IL35" s="236"/>
      <c r="IM35" s="236"/>
      <c r="IN35" s="236"/>
      <c r="IO35" s="236"/>
      <c r="IP35" s="236"/>
      <c r="IQ35" s="236"/>
      <c r="IR35" s="236"/>
      <c r="IS35" s="236"/>
      <c r="IT35" s="236"/>
      <c r="IU35" s="236"/>
      <c r="IV35" s="236"/>
    </row>
    <row r="36" s="242" customFormat="true" ht="17.25" hidden="false" customHeight="true" outlineLevel="0" collapsed="false">
      <c r="A36" s="238"/>
      <c r="B36" s="238"/>
      <c r="C36" s="240" t="s">
        <v>37</v>
      </c>
      <c r="D36" s="222" t="s">
        <v>73</v>
      </c>
      <c r="E36" s="241"/>
      <c r="F36" s="241"/>
      <c r="G36" s="241"/>
      <c r="H36" s="241"/>
      <c r="I36" s="241"/>
      <c r="J36" s="227"/>
      <c r="K36" s="227" t="s">
        <v>349</v>
      </c>
      <c r="L36" s="218" t="s">
        <v>344</v>
      </c>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c r="IL36" s="236"/>
      <c r="IM36" s="236"/>
      <c r="IN36" s="236"/>
      <c r="IO36" s="236"/>
      <c r="IP36" s="236"/>
      <c r="IQ36" s="236"/>
      <c r="IR36" s="236"/>
      <c r="IS36" s="236"/>
      <c r="IT36" s="236"/>
      <c r="IU36" s="236"/>
      <c r="IV36" s="236"/>
    </row>
    <row r="37" s="242" customFormat="true" ht="17.25" hidden="false" customHeight="true" outlineLevel="0" collapsed="false">
      <c r="A37" s="238"/>
      <c r="B37" s="239"/>
      <c r="C37" s="240"/>
      <c r="D37" s="222" t="s">
        <v>367</v>
      </c>
      <c r="E37" s="218"/>
      <c r="F37" s="218"/>
      <c r="G37" s="218"/>
      <c r="H37" s="218"/>
      <c r="I37" s="241"/>
      <c r="J37" s="227"/>
      <c r="K37" s="218" t="s">
        <v>368</v>
      </c>
      <c r="L37" s="218"/>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row>
    <row r="38" s="33" customFormat="true" ht="93.75" hidden="false" customHeight="true" outlineLevel="0" collapsed="false">
      <c r="A38" s="243" t="s">
        <v>369</v>
      </c>
      <c r="B38" s="239" t="s">
        <v>19</v>
      </c>
      <c r="C38" s="227" t="s">
        <v>30</v>
      </c>
      <c r="D38" s="222" t="s">
        <v>86</v>
      </c>
      <c r="E38" s="241"/>
      <c r="F38" s="241"/>
      <c r="G38" s="241"/>
      <c r="H38" s="241"/>
      <c r="I38" s="241" t="s">
        <v>22</v>
      </c>
      <c r="J38" s="244" t="s">
        <v>370</v>
      </c>
      <c r="K38" s="218" t="s">
        <v>87</v>
      </c>
      <c r="L38" s="218" t="s">
        <v>45</v>
      </c>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row>
    <row r="39" s="33" customFormat="true" ht="18" hidden="false" customHeight="true" outlineLevel="0" collapsed="false">
      <c r="A39" s="243"/>
      <c r="B39" s="239"/>
      <c r="C39" s="227" t="s">
        <v>30</v>
      </c>
      <c r="D39" s="222" t="s">
        <v>371</v>
      </c>
      <c r="E39" s="241"/>
      <c r="F39" s="241"/>
      <c r="G39" s="241"/>
      <c r="H39" s="241"/>
      <c r="I39" s="241"/>
      <c r="J39" s="227"/>
      <c r="K39" s="227" t="s">
        <v>349</v>
      </c>
      <c r="L39" s="218" t="s">
        <v>67</v>
      </c>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c r="EH39" s="245"/>
      <c r="EI39" s="245"/>
      <c r="EJ39" s="245"/>
      <c r="EK39" s="245"/>
      <c r="EL39" s="245"/>
      <c r="EM39" s="245"/>
      <c r="EN39" s="245"/>
      <c r="EO39" s="245"/>
      <c r="EP39" s="245"/>
      <c r="EQ39" s="245"/>
      <c r="ER39" s="245"/>
      <c r="ES39" s="245"/>
      <c r="ET39" s="245"/>
      <c r="EU39" s="245"/>
      <c r="EV39" s="245"/>
      <c r="EW39" s="245"/>
      <c r="EX39" s="245"/>
      <c r="EY39" s="245"/>
      <c r="EZ39" s="245"/>
      <c r="FA39" s="245"/>
      <c r="FB39" s="245"/>
      <c r="FC39" s="245"/>
      <c r="FD39" s="245"/>
      <c r="FE39" s="245"/>
      <c r="FF39" s="245"/>
      <c r="FG39" s="245"/>
      <c r="FH39" s="245"/>
      <c r="FI39" s="245"/>
      <c r="FJ39" s="245"/>
      <c r="FK39" s="245"/>
      <c r="FL39" s="245"/>
      <c r="FM39" s="245"/>
      <c r="FN39" s="245"/>
      <c r="FO39" s="245"/>
      <c r="FP39" s="245"/>
      <c r="FQ39" s="245"/>
      <c r="FR39" s="245"/>
      <c r="FS39" s="245"/>
      <c r="FT39" s="245"/>
      <c r="FU39" s="245"/>
      <c r="FV39" s="245"/>
      <c r="FW39" s="245"/>
      <c r="FX39" s="245"/>
      <c r="FY39" s="245"/>
      <c r="FZ39" s="245"/>
      <c r="GA39" s="245"/>
      <c r="GB39" s="245"/>
      <c r="GC39" s="245"/>
      <c r="GD39" s="245"/>
      <c r="GE39" s="245"/>
      <c r="GF39" s="245"/>
      <c r="GG39" s="245"/>
      <c r="GH39" s="245"/>
      <c r="GI39" s="245"/>
      <c r="GJ39" s="245"/>
      <c r="GK39" s="245"/>
      <c r="GL39" s="245"/>
      <c r="GM39" s="245"/>
      <c r="GN39" s="245"/>
      <c r="GO39" s="245"/>
      <c r="GP39" s="245"/>
      <c r="GQ39" s="245"/>
      <c r="GR39" s="245"/>
      <c r="GS39" s="245"/>
      <c r="GT39" s="245"/>
      <c r="GU39" s="245"/>
      <c r="GV39" s="245"/>
      <c r="GW39" s="245"/>
      <c r="GX39" s="245"/>
      <c r="GY39" s="245"/>
      <c r="GZ39" s="245"/>
      <c r="HA39" s="245"/>
      <c r="HB39" s="245"/>
      <c r="HC39" s="245"/>
      <c r="HD39" s="245"/>
      <c r="HE39" s="245"/>
      <c r="HF39" s="245"/>
      <c r="HG39" s="245"/>
      <c r="HH39" s="245"/>
      <c r="HI39" s="245"/>
      <c r="HJ39" s="245"/>
      <c r="HK39" s="245"/>
      <c r="HL39" s="245"/>
      <c r="HM39" s="245"/>
      <c r="HN39" s="245"/>
      <c r="HO39" s="245"/>
      <c r="HP39" s="245"/>
      <c r="HQ39" s="245"/>
      <c r="HR39" s="245"/>
      <c r="HS39" s="245"/>
      <c r="HT39" s="245"/>
      <c r="HU39" s="245"/>
      <c r="HV39" s="245"/>
      <c r="HW39" s="245"/>
      <c r="HX39" s="245"/>
      <c r="HY39" s="245"/>
      <c r="HZ39" s="245"/>
      <c r="IA39" s="245"/>
      <c r="IB39" s="245"/>
      <c r="IC39" s="245"/>
      <c r="ID39" s="245"/>
      <c r="IE39" s="245"/>
      <c r="IF39" s="245"/>
      <c r="IG39" s="245"/>
      <c r="IH39" s="245"/>
      <c r="II39" s="245"/>
      <c r="IJ39" s="245"/>
      <c r="IK39" s="245"/>
      <c r="IL39" s="245"/>
      <c r="IM39" s="245"/>
      <c r="IN39" s="245"/>
      <c r="IO39" s="245"/>
      <c r="IP39" s="245"/>
      <c r="IQ39" s="245"/>
      <c r="IR39" s="245"/>
      <c r="IS39" s="245"/>
      <c r="IT39" s="245"/>
      <c r="IU39" s="245"/>
      <c r="IV39" s="245"/>
    </row>
    <row r="40" customFormat="false" ht="56.25" hidden="false" customHeight="true" outlineLevel="0" collapsed="false">
      <c r="A40" s="243"/>
      <c r="B40" s="238" t="s">
        <v>36</v>
      </c>
      <c r="C40" s="221" t="s">
        <v>37</v>
      </c>
      <c r="D40" s="230" t="s">
        <v>91</v>
      </c>
      <c r="E40" s="241"/>
      <c r="F40" s="241"/>
      <c r="G40" s="241"/>
      <c r="H40" s="241"/>
      <c r="I40" s="241" t="s">
        <v>22</v>
      </c>
      <c r="J40" s="244" t="s">
        <v>370</v>
      </c>
      <c r="K40" s="227"/>
      <c r="L40" s="218" t="s">
        <v>92</v>
      </c>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row>
    <row r="41" customFormat="false" ht="75" hidden="false" customHeight="true" outlineLevel="0" collapsed="false">
      <c r="A41" s="243"/>
      <c r="B41" s="238"/>
      <c r="C41" s="244" t="s">
        <v>37</v>
      </c>
      <c r="D41" s="222" t="s">
        <v>372</v>
      </c>
      <c r="E41" s="241"/>
      <c r="F41" s="241"/>
      <c r="G41" s="241"/>
      <c r="H41" s="241"/>
      <c r="I41" s="241"/>
      <c r="J41" s="244"/>
      <c r="K41" s="227" t="s">
        <v>349</v>
      </c>
      <c r="L41" s="218" t="s">
        <v>344</v>
      </c>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242"/>
      <c r="CB41" s="242"/>
      <c r="CC41" s="242"/>
      <c r="CD41" s="242"/>
      <c r="CE41" s="242"/>
      <c r="CF41" s="242"/>
      <c r="CG41" s="242"/>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42"/>
      <c r="DX41" s="242"/>
      <c r="DY41" s="242"/>
      <c r="DZ41" s="242"/>
      <c r="EA41" s="242"/>
      <c r="EB41" s="242"/>
      <c r="EC41" s="242"/>
      <c r="ED41" s="242"/>
      <c r="EE41" s="242"/>
      <c r="EF41" s="242"/>
      <c r="EG41" s="242"/>
      <c r="EH41" s="242"/>
      <c r="EI41" s="242"/>
      <c r="EJ41" s="242"/>
      <c r="EK41" s="242"/>
      <c r="EL41" s="242"/>
      <c r="EM41" s="242"/>
      <c r="EN41" s="242"/>
      <c r="EO41" s="242"/>
      <c r="EP41" s="242"/>
      <c r="EQ41" s="242"/>
      <c r="ER41" s="242"/>
      <c r="ES41" s="242"/>
      <c r="ET41" s="242"/>
      <c r="EU41" s="242"/>
      <c r="EV41" s="242"/>
      <c r="EW41" s="242"/>
      <c r="EX41" s="242"/>
      <c r="EY41" s="242"/>
      <c r="EZ41" s="242"/>
      <c r="FA41" s="242"/>
      <c r="FB41" s="242"/>
      <c r="FC41" s="242"/>
      <c r="FD41" s="242"/>
      <c r="FE41" s="242"/>
      <c r="FF41" s="242"/>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2"/>
      <c r="GT41" s="242"/>
      <c r="GU41" s="242"/>
      <c r="GV41" s="242"/>
      <c r="GW41" s="242"/>
      <c r="GX41" s="242"/>
      <c r="GY41" s="242"/>
      <c r="GZ41" s="242"/>
      <c r="HA41" s="242"/>
      <c r="HB41" s="242"/>
      <c r="HC41" s="242"/>
      <c r="HD41" s="242"/>
      <c r="HE41" s="242"/>
      <c r="HF41" s="242"/>
      <c r="HG41" s="242"/>
      <c r="HH41" s="242"/>
      <c r="HI41" s="242"/>
      <c r="HJ41" s="242"/>
      <c r="HK41" s="242"/>
      <c r="HL41" s="242"/>
      <c r="HM41" s="242"/>
      <c r="HN41" s="242"/>
      <c r="HO41" s="242"/>
      <c r="HP41" s="242"/>
      <c r="HQ41" s="242"/>
      <c r="HR41" s="242"/>
      <c r="HS41" s="242"/>
      <c r="HT41" s="242"/>
      <c r="HU41" s="242"/>
      <c r="HV41" s="242"/>
      <c r="HW41" s="242"/>
      <c r="HX41" s="242"/>
      <c r="HY41" s="242"/>
      <c r="HZ41" s="242"/>
      <c r="IA41" s="242"/>
      <c r="IB41" s="242"/>
      <c r="IC41" s="242"/>
      <c r="ID41" s="242"/>
      <c r="IE41" s="242"/>
      <c r="IF41" s="242"/>
      <c r="IG41" s="242"/>
      <c r="IH41" s="242"/>
      <c r="II41" s="242"/>
      <c r="IJ41" s="242"/>
      <c r="IK41" s="242"/>
      <c r="IL41" s="242"/>
      <c r="IM41" s="242"/>
      <c r="IN41" s="242"/>
      <c r="IO41" s="242"/>
      <c r="IP41" s="242"/>
      <c r="IQ41" s="242"/>
      <c r="IR41" s="242"/>
      <c r="IS41" s="242"/>
      <c r="IT41" s="242"/>
      <c r="IU41" s="242"/>
      <c r="IV41" s="242"/>
    </row>
    <row r="42" customFormat="false" ht="75" hidden="false" customHeight="false" outlineLevel="0" collapsed="false">
      <c r="A42" s="243"/>
      <c r="B42" s="238"/>
      <c r="C42" s="244"/>
      <c r="D42" s="222" t="s">
        <v>373</v>
      </c>
      <c r="E42" s="241"/>
      <c r="F42" s="241"/>
      <c r="G42" s="241"/>
      <c r="H42" s="241"/>
      <c r="I42" s="241"/>
      <c r="J42" s="244"/>
      <c r="K42" s="227" t="s">
        <v>79</v>
      </c>
      <c r="L42" s="218"/>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c r="HU42" s="242"/>
      <c r="HV42" s="242"/>
      <c r="HW42" s="242"/>
      <c r="HX42" s="242"/>
      <c r="HY42" s="242"/>
      <c r="HZ42" s="242"/>
      <c r="IA42" s="242"/>
      <c r="IB42" s="242"/>
      <c r="IC42" s="242"/>
      <c r="ID42" s="242"/>
      <c r="IE42" s="242"/>
      <c r="IF42" s="242"/>
      <c r="IG42" s="242"/>
      <c r="IH42" s="242"/>
      <c r="II42" s="242"/>
      <c r="IJ42" s="242"/>
      <c r="IK42" s="242"/>
      <c r="IL42" s="242"/>
      <c r="IM42" s="242"/>
      <c r="IN42" s="242"/>
      <c r="IO42" s="242"/>
      <c r="IP42" s="242"/>
      <c r="IQ42" s="242"/>
      <c r="IR42" s="242"/>
      <c r="IS42" s="242"/>
      <c r="IT42" s="242"/>
      <c r="IU42" s="242"/>
      <c r="IV42" s="242"/>
    </row>
    <row r="43" customFormat="false" ht="56.25" hidden="false" customHeight="false" outlineLevel="0" collapsed="false">
      <c r="A43" s="243"/>
      <c r="B43" s="238"/>
      <c r="C43" s="244"/>
      <c r="D43" s="222" t="s">
        <v>355</v>
      </c>
      <c r="E43" s="241"/>
      <c r="F43" s="241"/>
      <c r="G43" s="241"/>
      <c r="H43" s="241"/>
      <c r="I43" s="241"/>
      <c r="J43" s="244"/>
      <c r="K43" s="227" t="s">
        <v>44</v>
      </c>
      <c r="L43" s="218" t="s">
        <v>67</v>
      </c>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42"/>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2"/>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42"/>
      <c r="IA43" s="242"/>
      <c r="IB43" s="242"/>
      <c r="IC43" s="242"/>
      <c r="ID43" s="242"/>
      <c r="IE43" s="242"/>
      <c r="IF43" s="242"/>
      <c r="IG43" s="242"/>
      <c r="IH43" s="242"/>
      <c r="II43" s="242"/>
      <c r="IJ43" s="242"/>
      <c r="IK43" s="242"/>
      <c r="IL43" s="242"/>
      <c r="IM43" s="242"/>
      <c r="IN43" s="242"/>
      <c r="IO43" s="242"/>
      <c r="IP43" s="242"/>
      <c r="IQ43" s="242"/>
      <c r="IR43" s="242"/>
      <c r="IS43" s="242"/>
      <c r="IT43" s="242"/>
      <c r="IU43" s="242"/>
      <c r="IV43" s="242"/>
    </row>
    <row r="44" customFormat="false" ht="18" hidden="false" customHeight="true" outlineLevel="0" collapsed="false">
      <c r="A44" s="215" t="s">
        <v>374</v>
      </c>
      <c r="B44" s="215"/>
      <c r="C44" s="227" t="s">
        <v>30</v>
      </c>
      <c r="D44" s="222" t="s">
        <v>94</v>
      </c>
      <c r="E44" s="218"/>
      <c r="F44" s="218"/>
      <c r="G44" s="218"/>
      <c r="H44" s="218"/>
      <c r="I44" s="241" t="s">
        <v>22</v>
      </c>
      <c r="J44" s="244" t="s">
        <v>370</v>
      </c>
      <c r="K44" s="218" t="s">
        <v>95</v>
      </c>
      <c r="L44" s="228" t="s">
        <v>67</v>
      </c>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2"/>
      <c r="DW44" s="242"/>
      <c r="DX44" s="242"/>
      <c r="DY44" s="242"/>
      <c r="DZ44" s="242"/>
      <c r="EA44" s="242"/>
      <c r="EB44" s="242"/>
      <c r="EC44" s="242"/>
      <c r="ED44" s="242"/>
      <c r="EE44" s="242"/>
      <c r="EF44" s="242"/>
      <c r="EG44" s="242"/>
      <c r="EH44" s="242"/>
      <c r="EI44" s="242"/>
      <c r="EJ44" s="242"/>
      <c r="EK44" s="242"/>
      <c r="EL44" s="242"/>
      <c r="EM44" s="242"/>
      <c r="EN44" s="242"/>
      <c r="EO44" s="242"/>
      <c r="EP44" s="242"/>
      <c r="EQ44" s="242"/>
      <c r="ER44" s="242"/>
      <c r="ES44" s="242"/>
      <c r="ET44" s="242"/>
      <c r="EU44" s="242"/>
      <c r="EV44" s="242"/>
      <c r="EW44" s="242"/>
      <c r="EX44" s="242"/>
      <c r="EY44" s="242"/>
      <c r="EZ44" s="242"/>
      <c r="FA44" s="242"/>
      <c r="FB44" s="242"/>
      <c r="FC44" s="242"/>
      <c r="FD44" s="242"/>
      <c r="FE44" s="242"/>
      <c r="FF44" s="242"/>
      <c r="FG44" s="242"/>
      <c r="FH44" s="242"/>
      <c r="FI44" s="242"/>
      <c r="FJ44" s="242"/>
      <c r="FK44" s="242"/>
      <c r="FL44" s="242"/>
      <c r="FM44" s="242"/>
      <c r="FN44" s="242"/>
      <c r="FO44" s="242"/>
      <c r="FP44" s="242"/>
      <c r="FQ44" s="242"/>
      <c r="FR44" s="242"/>
      <c r="FS44" s="242"/>
      <c r="FT44" s="242"/>
      <c r="FU44" s="242"/>
      <c r="FV44" s="242"/>
      <c r="FW44" s="242"/>
      <c r="FX44" s="242"/>
      <c r="FY44" s="242"/>
      <c r="FZ44" s="242"/>
      <c r="GA44" s="242"/>
      <c r="GB44" s="242"/>
      <c r="GC44" s="242"/>
      <c r="GD44" s="242"/>
      <c r="GE44" s="242"/>
      <c r="GF44" s="242"/>
      <c r="GG44" s="242"/>
      <c r="GH44" s="242"/>
      <c r="GI44" s="242"/>
      <c r="GJ44" s="242"/>
      <c r="GK44" s="242"/>
      <c r="GL44" s="242"/>
      <c r="GM44" s="242"/>
      <c r="GN44" s="242"/>
      <c r="GO44" s="242"/>
      <c r="GP44" s="242"/>
      <c r="GQ44" s="242"/>
      <c r="GR44" s="242"/>
      <c r="GS44" s="242"/>
      <c r="GT44" s="242"/>
      <c r="GU44" s="242"/>
      <c r="GV44" s="242"/>
      <c r="GW44" s="242"/>
      <c r="GX44" s="242"/>
      <c r="GY44" s="242"/>
      <c r="GZ44" s="242"/>
      <c r="HA44" s="242"/>
      <c r="HB44" s="242"/>
      <c r="HC44" s="242"/>
      <c r="HD44" s="242"/>
      <c r="HE44" s="242"/>
      <c r="HF44" s="242"/>
      <c r="HG44" s="242"/>
      <c r="HH44" s="242"/>
      <c r="HI44" s="242"/>
      <c r="HJ44" s="242"/>
      <c r="HK44" s="242"/>
      <c r="HL44" s="242"/>
      <c r="HM44" s="242"/>
      <c r="HN44" s="242"/>
      <c r="HO44" s="242"/>
      <c r="HP44" s="242"/>
      <c r="HQ44" s="242"/>
      <c r="HR44" s="242"/>
      <c r="HS44" s="242"/>
      <c r="HT44" s="242"/>
      <c r="HU44" s="242"/>
      <c r="HV44" s="242"/>
      <c r="HW44" s="242"/>
      <c r="HX44" s="242"/>
      <c r="HY44" s="242"/>
      <c r="HZ44" s="242"/>
      <c r="IA44" s="242"/>
      <c r="IB44" s="242"/>
      <c r="IC44" s="242"/>
      <c r="ID44" s="242"/>
      <c r="IE44" s="242"/>
      <c r="IF44" s="242"/>
      <c r="IG44" s="242"/>
      <c r="IH44" s="242"/>
      <c r="II44" s="242"/>
      <c r="IJ44" s="242"/>
      <c r="IK44" s="242"/>
      <c r="IL44" s="242"/>
      <c r="IM44" s="242"/>
      <c r="IN44" s="242"/>
      <c r="IO44" s="242"/>
      <c r="IP44" s="242"/>
      <c r="IQ44" s="242"/>
      <c r="IR44" s="242"/>
      <c r="IS44" s="242"/>
      <c r="IT44" s="242"/>
      <c r="IU44" s="242"/>
      <c r="IV44" s="242"/>
    </row>
    <row r="45" customFormat="false" ht="148.5" hidden="false" customHeight="true" outlineLevel="0" collapsed="false">
      <c r="A45" s="246" t="s">
        <v>375</v>
      </c>
      <c r="B45" s="246"/>
      <c r="C45" s="247" t="s">
        <v>120</v>
      </c>
      <c r="D45" s="248" t="s">
        <v>376</v>
      </c>
      <c r="E45" s="249"/>
      <c r="F45" s="249"/>
      <c r="G45" s="249"/>
      <c r="H45" s="249"/>
      <c r="I45" s="249"/>
      <c r="J45" s="247"/>
      <c r="K45" s="249" t="s">
        <v>377</v>
      </c>
      <c r="L45" s="249" t="s">
        <v>60</v>
      </c>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42"/>
      <c r="BJ45" s="242"/>
      <c r="BK45" s="242"/>
      <c r="BL45" s="242"/>
      <c r="BM45" s="242"/>
      <c r="BN45" s="242"/>
      <c r="BO45" s="242"/>
      <c r="BP45" s="242"/>
      <c r="BQ45" s="242"/>
      <c r="BR45" s="242"/>
      <c r="BS45" s="242"/>
      <c r="BT45" s="242"/>
      <c r="BU45" s="242"/>
      <c r="BV45" s="242"/>
      <c r="BW45" s="242"/>
      <c r="BX45" s="242"/>
      <c r="BY45" s="242"/>
      <c r="BZ45" s="242"/>
      <c r="CA45" s="242"/>
      <c r="CB45" s="242"/>
      <c r="CC45" s="242"/>
      <c r="CD45" s="242"/>
      <c r="CE45" s="242"/>
      <c r="CF45" s="242"/>
      <c r="CG45" s="242"/>
      <c r="CH45" s="242"/>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2"/>
      <c r="DW45" s="242"/>
      <c r="DX45" s="242"/>
      <c r="DY45" s="242"/>
      <c r="DZ45" s="242"/>
      <c r="EA45" s="242"/>
      <c r="EB45" s="242"/>
      <c r="EC45" s="242"/>
      <c r="ED45" s="242"/>
      <c r="EE45" s="242"/>
      <c r="EF45" s="242"/>
      <c r="EG45" s="242"/>
      <c r="EH45" s="242"/>
      <c r="EI45" s="242"/>
      <c r="EJ45" s="242"/>
      <c r="EK45" s="242"/>
      <c r="EL45" s="242"/>
      <c r="EM45" s="242"/>
      <c r="EN45" s="242"/>
      <c r="EO45" s="242"/>
      <c r="EP45" s="242"/>
      <c r="EQ45" s="242"/>
      <c r="ER45" s="242"/>
      <c r="ES45" s="242"/>
      <c r="ET45" s="242"/>
      <c r="EU45" s="242"/>
      <c r="EV45" s="242"/>
      <c r="EW45" s="242"/>
      <c r="EX45" s="242"/>
      <c r="EY45" s="242"/>
      <c r="EZ45" s="242"/>
      <c r="FA45" s="242"/>
      <c r="FB45" s="242"/>
      <c r="FC45" s="242"/>
      <c r="FD45" s="242"/>
      <c r="FE45" s="242"/>
      <c r="FF45" s="242"/>
      <c r="FG45" s="242"/>
      <c r="FH45" s="242"/>
      <c r="FI45" s="242"/>
      <c r="FJ45" s="242"/>
      <c r="FK45" s="242"/>
      <c r="FL45" s="242"/>
      <c r="FM45" s="242"/>
      <c r="FN45" s="242"/>
      <c r="FO45" s="242"/>
      <c r="FP45" s="242"/>
      <c r="FQ45" s="242"/>
      <c r="FR45" s="242"/>
      <c r="FS45" s="242"/>
      <c r="FT45" s="242"/>
      <c r="FU45" s="242"/>
      <c r="FV45" s="242"/>
      <c r="FW45" s="242"/>
      <c r="FX45" s="242"/>
      <c r="FY45" s="242"/>
      <c r="FZ45" s="242"/>
      <c r="GA45" s="242"/>
      <c r="GB45" s="242"/>
      <c r="GC45" s="242"/>
      <c r="GD45" s="242"/>
      <c r="GE45" s="242"/>
      <c r="GF45" s="242"/>
      <c r="GG45" s="242"/>
      <c r="GH45" s="242"/>
      <c r="GI45" s="242"/>
      <c r="GJ45" s="242"/>
      <c r="GK45" s="242"/>
      <c r="GL45" s="242"/>
      <c r="GM45" s="242"/>
      <c r="GN45" s="242"/>
      <c r="GO45" s="242"/>
      <c r="GP45" s="242"/>
      <c r="GQ45" s="242"/>
      <c r="GR45" s="242"/>
      <c r="GS45" s="242"/>
      <c r="GT45" s="242"/>
      <c r="GU45" s="242"/>
      <c r="GV45" s="242"/>
      <c r="GW45" s="242"/>
      <c r="GX45" s="242"/>
      <c r="GY45" s="242"/>
      <c r="GZ45" s="242"/>
      <c r="HA45" s="242"/>
      <c r="HB45" s="242"/>
      <c r="HC45" s="242"/>
      <c r="HD45" s="242"/>
      <c r="HE45" s="242"/>
      <c r="HF45" s="242"/>
      <c r="HG45" s="242"/>
      <c r="HH45" s="242"/>
      <c r="HI45" s="242"/>
      <c r="HJ45" s="242"/>
      <c r="HK45" s="242"/>
      <c r="HL45" s="242"/>
      <c r="HM45" s="242"/>
      <c r="HN45" s="242"/>
      <c r="HO45" s="242"/>
      <c r="HP45" s="242"/>
      <c r="HQ45" s="242"/>
      <c r="HR45" s="242"/>
      <c r="HS45" s="242"/>
      <c r="HT45" s="242"/>
      <c r="HU45" s="242"/>
      <c r="HV45" s="242"/>
      <c r="HW45" s="242"/>
      <c r="HX45" s="242"/>
      <c r="HY45" s="242"/>
      <c r="HZ45" s="242"/>
      <c r="IA45" s="242"/>
      <c r="IB45" s="242"/>
      <c r="IC45" s="242"/>
      <c r="ID45" s="242"/>
      <c r="IE45" s="242"/>
      <c r="IF45" s="242"/>
      <c r="IG45" s="242"/>
      <c r="IH45" s="242"/>
      <c r="II45" s="242"/>
      <c r="IJ45" s="242"/>
      <c r="IK45" s="242"/>
      <c r="IL45" s="242"/>
      <c r="IM45" s="242"/>
      <c r="IN45" s="242"/>
      <c r="IO45" s="242"/>
      <c r="IP45" s="242"/>
      <c r="IQ45" s="242"/>
      <c r="IR45" s="242"/>
      <c r="IS45" s="242"/>
      <c r="IT45" s="242"/>
      <c r="IU45" s="242"/>
      <c r="IV45" s="242"/>
    </row>
    <row r="46" customFormat="false" ht="66" hidden="false" customHeight="true" outlineLevel="0" collapsed="false">
      <c r="A46" s="246"/>
      <c r="B46" s="246"/>
      <c r="C46" s="247"/>
      <c r="D46" s="248" t="s">
        <v>378</v>
      </c>
      <c r="E46" s="249"/>
      <c r="F46" s="249"/>
      <c r="G46" s="249"/>
      <c r="H46" s="249"/>
      <c r="I46" s="249"/>
      <c r="J46" s="247"/>
      <c r="K46" s="249" t="s">
        <v>379</v>
      </c>
      <c r="L46" s="249" t="s">
        <v>67</v>
      </c>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customFormat="false" ht="66" hidden="false" customHeight="false" outlineLevel="0" collapsed="false">
      <c r="A47" s="246"/>
      <c r="B47" s="246"/>
      <c r="C47" s="247"/>
      <c r="D47" s="250" t="s">
        <v>380</v>
      </c>
      <c r="E47" s="249"/>
      <c r="F47" s="249"/>
      <c r="G47" s="249"/>
      <c r="H47" s="249"/>
      <c r="I47" s="249"/>
      <c r="J47" s="247"/>
      <c r="K47" s="249" t="s">
        <v>381</v>
      </c>
      <c r="L47" s="249"/>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customFormat="false" ht="18" hidden="false" customHeight="true" outlineLevel="0" collapsed="false">
      <c r="A48" s="251"/>
      <c r="B48" s="252" t="s">
        <v>382</v>
      </c>
      <c r="C48" s="253" t="s">
        <v>383</v>
      </c>
      <c r="D48" s="253"/>
      <c r="E48" s="253"/>
      <c r="F48" s="253"/>
      <c r="G48" s="253"/>
      <c r="H48" s="253"/>
      <c r="I48" s="253"/>
      <c r="J48" s="253"/>
      <c r="K48" s="253"/>
      <c r="L48" s="25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customFormat="false" ht="16.5" hidden="false" customHeight="false" outlineLevel="0" collapsed="false">
      <c r="A49" s="254"/>
      <c r="B49" s="254"/>
      <c r="C49" s="255"/>
      <c r="D49" s="255"/>
      <c r="E49" s="255"/>
      <c r="F49" s="255"/>
      <c r="G49" s="255"/>
      <c r="H49" s="255"/>
      <c r="I49" s="255"/>
      <c r="J49" s="255"/>
      <c r="K49" s="255"/>
      <c r="L49" s="255"/>
    </row>
    <row r="50" customFormat="false" ht="19.5" hidden="false" customHeight="true" outlineLevel="0" collapsed="false">
      <c r="A50" s="256" t="s">
        <v>96</v>
      </c>
      <c r="B50" s="257"/>
      <c r="C50" s="258"/>
      <c r="D50" s="226"/>
      <c r="E50" s="258"/>
      <c r="F50" s="258"/>
      <c r="G50" s="242"/>
      <c r="H50" s="258"/>
      <c r="I50" s="258"/>
      <c r="J50" s="213" t="s">
        <v>384</v>
      </c>
      <c r="K50" s="213"/>
      <c r="L50" s="259"/>
    </row>
    <row r="51" customFormat="false" ht="18.75" hidden="false" customHeight="false" outlineLevel="0" collapsed="false">
      <c r="A51" s="260" t="s">
        <v>385</v>
      </c>
      <c r="B51" s="257"/>
      <c r="C51" s="258"/>
      <c r="D51" s="259"/>
      <c r="E51" s="258"/>
      <c r="F51" s="258"/>
      <c r="G51" s="242"/>
      <c r="H51" s="258"/>
      <c r="I51" s="258"/>
      <c r="J51" s="261"/>
      <c r="K51" s="262"/>
      <c r="L51" s="258"/>
    </row>
    <row r="52" customFormat="false" ht="18.75" hidden="false" customHeight="false" outlineLevel="0" collapsed="false">
      <c r="A52" s="260" t="s">
        <v>386</v>
      </c>
      <c r="B52" s="257"/>
      <c r="C52" s="258"/>
      <c r="D52" s="259"/>
      <c r="E52" s="258"/>
      <c r="F52" s="258"/>
      <c r="G52" s="242"/>
      <c r="H52" s="258"/>
      <c r="I52" s="258"/>
      <c r="J52" s="261"/>
      <c r="K52" s="262"/>
      <c r="L52" s="258"/>
    </row>
    <row r="53" customFormat="false" ht="18.75" hidden="false" customHeight="false" outlineLevel="0" collapsed="false">
      <c r="A53" s="260" t="s">
        <v>387</v>
      </c>
      <c r="B53" s="257"/>
      <c r="C53" s="258"/>
      <c r="D53" s="259"/>
      <c r="E53" s="258"/>
      <c r="F53" s="258"/>
      <c r="G53" s="242"/>
      <c r="H53" s="258"/>
      <c r="I53" s="258"/>
      <c r="J53" s="261"/>
      <c r="K53" s="262"/>
      <c r="L53" s="258"/>
    </row>
    <row r="54" customFormat="false" ht="18.75" hidden="false" customHeight="false" outlineLevel="0" collapsed="false">
      <c r="A54" s="260" t="s">
        <v>388</v>
      </c>
      <c r="B54" s="224"/>
      <c r="C54" s="258"/>
      <c r="D54" s="259"/>
      <c r="E54" s="258"/>
      <c r="F54" s="258"/>
      <c r="G54" s="242"/>
      <c r="H54" s="258"/>
      <c r="I54" s="258"/>
      <c r="J54" s="261"/>
      <c r="K54" s="262"/>
      <c r="L54" s="258"/>
    </row>
    <row r="55" customFormat="false" ht="18.75" hidden="false" customHeight="true" outlineLevel="0" collapsed="false">
      <c r="A55" s="33"/>
      <c r="B55" s="33"/>
      <c r="C55" s="224"/>
      <c r="D55" s="263"/>
      <c r="E55" s="242"/>
      <c r="F55" s="242"/>
      <c r="G55" s="33"/>
      <c r="H55" s="263"/>
      <c r="I55" s="263"/>
      <c r="J55" s="213" t="s">
        <v>389</v>
      </c>
      <c r="K55" s="213"/>
      <c r="L55" s="242"/>
    </row>
    <row r="56" customFormat="false" ht="18.75" hidden="false" customHeight="false" outlineLevel="0" collapsed="false">
      <c r="A56" s="33"/>
      <c r="B56" s="33"/>
      <c r="C56" s="224"/>
      <c r="D56" s="263"/>
      <c r="E56" s="242"/>
      <c r="F56" s="242"/>
      <c r="G56" s="242"/>
      <c r="H56" s="263"/>
      <c r="I56" s="263"/>
      <c r="J56" s="264"/>
      <c r="K56" s="261"/>
      <c r="L56" s="242"/>
    </row>
  </sheetData>
  <mergeCells count="46">
    <mergeCell ref="A1:D1"/>
    <mergeCell ref="I1:L1"/>
    <mergeCell ref="A2:D2"/>
    <mergeCell ref="I2:L2"/>
    <mergeCell ref="A5:D5"/>
    <mergeCell ref="A6:L6"/>
    <mergeCell ref="A8:A9"/>
    <mergeCell ref="B8:C9"/>
    <mergeCell ref="D8:D9"/>
    <mergeCell ref="E8:I8"/>
    <mergeCell ref="J8:J9"/>
    <mergeCell ref="K8:K9"/>
    <mergeCell ref="L8:L9"/>
    <mergeCell ref="A10:A15"/>
    <mergeCell ref="B10:B11"/>
    <mergeCell ref="B12:B15"/>
    <mergeCell ref="C12:C14"/>
    <mergeCell ref="A16:A22"/>
    <mergeCell ref="B16:B18"/>
    <mergeCell ref="C17:C18"/>
    <mergeCell ref="L17:L18"/>
    <mergeCell ref="B19:B22"/>
    <mergeCell ref="C20:C22"/>
    <mergeCell ref="A23:A31"/>
    <mergeCell ref="B23:B26"/>
    <mergeCell ref="C25:C26"/>
    <mergeCell ref="L25:L26"/>
    <mergeCell ref="B27:B31"/>
    <mergeCell ref="C28:C30"/>
    <mergeCell ref="L29:L30"/>
    <mergeCell ref="A32:A37"/>
    <mergeCell ref="B32:B34"/>
    <mergeCell ref="B35:B37"/>
    <mergeCell ref="C36:C37"/>
    <mergeCell ref="L36:L37"/>
    <mergeCell ref="A38:A43"/>
    <mergeCell ref="B38:B39"/>
    <mergeCell ref="B40:B43"/>
    <mergeCell ref="C41:C43"/>
    <mergeCell ref="L41:L42"/>
    <mergeCell ref="A45:A47"/>
    <mergeCell ref="C45:C47"/>
    <mergeCell ref="L46:L47"/>
    <mergeCell ref="C48:L48"/>
    <mergeCell ref="J50:K50"/>
    <mergeCell ref="J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3" style="0" width="10.41"/>
    <col collapsed="false" customWidth="true" hidden="false" outlineLevel="0" max="4" min="4" style="0" width="35.56"/>
    <col collapsed="false" customWidth="true" hidden="false" outlineLevel="0" max="5" min="5" style="0" width="20.41"/>
    <col collapsed="false" customWidth="true" hidden="false" outlineLevel="0" max="6" min="6" style="0" width="17.99"/>
    <col collapsed="false" customWidth="true" hidden="false" outlineLevel="0" max="7" min="7" style="0" width="20.41"/>
    <col collapsed="false" customWidth="true" hidden="false" outlineLevel="0" max="8" min="8" style="0" width="23.41"/>
    <col collapsed="false" customWidth="false" hidden="false" outlineLevel="0" max="9" min="9" style="265" width="8.99"/>
  </cols>
  <sheetData>
    <row r="1" customFormat="false" ht="15.75" hidden="false" customHeight="false" outlineLevel="0" collapsed="false">
      <c r="C1" s="266" t="s">
        <v>390</v>
      </c>
      <c r="G1" s="267" t="s">
        <v>331</v>
      </c>
    </row>
    <row r="2" customFormat="false" ht="15.75" hidden="false" customHeight="false" outlineLevel="0" collapsed="false">
      <c r="C2" s="268" t="s">
        <v>391</v>
      </c>
      <c r="G2" s="266" t="s">
        <v>333</v>
      </c>
    </row>
    <row r="3" customFormat="false" ht="9" hidden="false" customHeight="true" outlineLevel="0" collapsed="false">
      <c r="C3" s="266"/>
      <c r="F3" s="266"/>
    </row>
    <row r="4" s="1" customFormat="true" ht="18.75" hidden="false" customHeight="false" outlineLevel="0" collapsed="false">
      <c r="C4" s="173"/>
      <c r="D4" s="2"/>
      <c r="E4" s="173"/>
      <c r="F4" s="173"/>
      <c r="G4" s="160"/>
      <c r="H4" s="2"/>
    </row>
    <row r="5" s="1" customFormat="true" ht="18.75" hidden="false" customHeight="false" outlineLevel="0" collapsed="false">
      <c r="A5" s="76" t="s">
        <v>392</v>
      </c>
      <c r="B5" s="76"/>
      <c r="C5" s="76"/>
      <c r="D5" s="76"/>
      <c r="E5" s="76"/>
      <c r="F5" s="76"/>
      <c r="G5" s="76"/>
      <c r="H5" s="76"/>
    </row>
    <row r="6" s="1" customFormat="true" ht="18.75" hidden="false" customHeight="false" outlineLevel="0" collapsed="false">
      <c r="A6" s="76" t="s">
        <v>393</v>
      </c>
      <c r="B6" s="76"/>
      <c r="C6" s="76"/>
      <c r="D6" s="76"/>
      <c r="E6" s="76"/>
      <c r="F6" s="76"/>
      <c r="G6" s="76"/>
      <c r="H6" s="76"/>
    </row>
    <row r="7" s="1" customFormat="true" ht="19.5" hidden="false" customHeight="true" outlineLevel="0" collapsed="false">
      <c r="A7" s="145" t="s">
        <v>394</v>
      </c>
      <c r="B7" s="145"/>
      <c r="C7" s="145"/>
      <c r="D7" s="145"/>
      <c r="E7" s="145"/>
      <c r="F7" s="145"/>
      <c r="G7" s="145"/>
      <c r="H7" s="145"/>
    </row>
    <row r="8" s="1" customFormat="true" ht="19.5" hidden="false" customHeight="true" outlineLevel="0" collapsed="false">
      <c r="A8" s="146"/>
      <c r="B8" s="146"/>
      <c r="C8" s="146"/>
      <c r="D8" s="146"/>
      <c r="E8" s="146"/>
      <c r="F8" s="146"/>
      <c r="G8" s="146"/>
      <c r="H8" s="146"/>
    </row>
    <row r="9" s="1" customFormat="true" ht="19.5" hidden="false" customHeight="false" outlineLevel="0" collapsed="false">
      <c r="A9" s="79"/>
      <c r="B9" s="79"/>
      <c r="C9" s="79"/>
      <c r="D9" s="80"/>
      <c r="E9" s="79"/>
      <c r="F9" s="79"/>
      <c r="G9" s="147"/>
      <c r="H9" s="80"/>
    </row>
    <row r="10" s="1" customFormat="true" ht="37.5" hidden="false" customHeight="true" outlineLevel="0" collapsed="false">
      <c r="A10" s="269" t="s">
        <v>6</v>
      </c>
      <c r="B10" s="270" t="s">
        <v>7</v>
      </c>
      <c r="C10" s="270"/>
      <c r="D10" s="150" t="s">
        <v>187</v>
      </c>
      <c r="E10" s="149" t="s">
        <v>188</v>
      </c>
      <c r="F10" s="149" t="s">
        <v>10</v>
      </c>
      <c r="G10" s="150" t="s">
        <v>11</v>
      </c>
      <c r="H10" s="150" t="s">
        <v>12</v>
      </c>
    </row>
    <row r="11" s="1" customFormat="true" ht="18.75" hidden="false" customHeight="true" outlineLevel="0" collapsed="false">
      <c r="A11" s="150" t="s">
        <v>395</v>
      </c>
      <c r="B11" s="271"/>
      <c r="C11" s="151" t="s">
        <v>30</v>
      </c>
      <c r="D11" s="154" t="s">
        <v>396</v>
      </c>
      <c r="E11" s="155"/>
      <c r="F11" s="155"/>
      <c r="G11" s="154" t="s">
        <v>286</v>
      </c>
      <c r="H11" s="156" t="s">
        <v>397</v>
      </c>
    </row>
    <row r="12" s="1" customFormat="true" ht="37.5" hidden="false" customHeight="false" outlineLevel="0" collapsed="false">
      <c r="A12" s="150"/>
      <c r="B12" s="271"/>
      <c r="C12" s="151" t="s">
        <v>30</v>
      </c>
      <c r="D12" s="154" t="s">
        <v>398</v>
      </c>
      <c r="E12" s="155"/>
      <c r="F12" s="155"/>
      <c r="G12" s="154" t="s">
        <v>399</v>
      </c>
      <c r="H12" s="156" t="s">
        <v>400</v>
      </c>
    </row>
    <row r="13" s="1" customFormat="true" ht="47.25" hidden="false" customHeight="false" outlineLevel="0" collapsed="false">
      <c r="A13" s="150"/>
      <c r="B13" s="271"/>
      <c r="C13" s="151" t="s">
        <v>30</v>
      </c>
      <c r="D13" s="98" t="s">
        <v>401</v>
      </c>
      <c r="E13" s="155"/>
      <c r="F13" s="155"/>
      <c r="G13" s="154" t="s">
        <v>402</v>
      </c>
      <c r="H13" s="156" t="s">
        <v>403</v>
      </c>
    </row>
    <row r="14" s="1" customFormat="true" ht="18.75" hidden="false" customHeight="false" outlineLevel="0" collapsed="false">
      <c r="A14" s="150"/>
      <c r="B14" s="271"/>
      <c r="C14" s="151" t="s">
        <v>30</v>
      </c>
      <c r="D14" s="154" t="s">
        <v>396</v>
      </c>
      <c r="E14" s="155"/>
      <c r="F14" s="155"/>
      <c r="G14" s="154" t="s">
        <v>404</v>
      </c>
      <c r="H14" s="156" t="s">
        <v>397</v>
      </c>
    </row>
    <row r="15" s="1" customFormat="true" ht="18.75" hidden="false" customHeight="false" outlineLevel="0" collapsed="false">
      <c r="A15" s="150"/>
      <c r="B15" s="271"/>
      <c r="C15" s="151" t="s">
        <v>30</v>
      </c>
      <c r="D15" s="272" t="s">
        <v>405</v>
      </c>
      <c r="E15" s="155"/>
      <c r="F15" s="155"/>
      <c r="G15" s="154" t="s">
        <v>406</v>
      </c>
      <c r="H15" s="156" t="s">
        <v>33</v>
      </c>
    </row>
    <row r="16" s="1" customFormat="true" ht="37.5" hidden="false" customHeight="false" outlineLevel="0" collapsed="false">
      <c r="A16" s="150"/>
      <c r="B16" s="271"/>
      <c r="C16" s="151" t="s">
        <v>30</v>
      </c>
      <c r="D16" s="154" t="s">
        <v>407</v>
      </c>
      <c r="E16" s="155"/>
      <c r="F16" s="155"/>
      <c r="G16" s="154" t="s">
        <v>408</v>
      </c>
      <c r="H16" s="156" t="s">
        <v>409</v>
      </c>
    </row>
    <row r="17" s="1" customFormat="true" ht="37.5" hidden="false" customHeight="false" outlineLevel="0" collapsed="false">
      <c r="A17" s="150"/>
      <c r="B17" s="271"/>
      <c r="C17" s="151" t="s">
        <v>30</v>
      </c>
      <c r="D17" s="154" t="s">
        <v>410</v>
      </c>
      <c r="E17" s="155"/>
      <c r="F17" s="155"/>
      <c r="G17" s="154" t="s">
        <v>411</v>
      </c>
      <c r="H17" s="156" t="s">
        <v>33</v>
      </c>
    </row>
    <row r="18" s="1" customFormat="true" ht="37.5" hidden="false" customHeight="false" outlineLevel="0" collapsed="false">
      <c r="A18" s="150"/>
      <c r="B18" s="271"/>
      <c r="C18" s="151" t="s">
        <v>30</v>
      </c>
      <c r="D18" s="154" t="s">
        <v>412</v>
      </c>
      <c r="E18" s="155"/>
      <c r="F18" s="155"/>
      <c r="G18" s="154" t="s">
        <v>413</v>
      </c>
      <c r="H18" s="156" t="s">
        <v>33</v>
      </c>
    </row>
    <row r="19" s="1" customFormat="true" ht="30.75" hidden="false" customHeight="true" outlineLevel="0" collapsed="false">
      <c r="A19" s="150"/>
      <c r="B19" s="271"/>
      <c r="C19" s="151" t="s">
        <v>30</v>
      </c>
      <c r="D19" s="272" t="s">
        <v>414</v>
      </c>
      <c r="E19" s="155"/>
      <c r="F19" s="155"/>
      <c r="G19" s="154" t="s">
        <v>415</v>
      </c>
      <c r="H19" s="156" t="s">
        <v>33</v>
      </c>
    </row>
    <row r="20" s="1" customFormat="true" ht="18.75" hidden="false" customHeight="false" outlineLevel="0" collapsed="false">
      <c r="A20" s="150"/>
      <c r="B20" s="271"/>
      <c r="C20" s="151" t="s">
        <v>37</v>
      </c>
      <c r="D20" s="154" t="s">
        <v>396</v>
      </c>
      <c r="E20" s="155"/>
      <c r="F20" s="155"/>
      <c r="G20" s="154" t="s">
        <v>286</v>
      </c>
      <c r="H20" s="156" t="s">
        <v>397</v>
      </c>
    </row>
    <row r="21" s="1" customFormat="true" ht="37.5" hidden="false" customHeight="false" outlineLevel="0" collapsed="false">
      <c r="A21" s="150"/>
      <c r="B21" s="271"/>
      <c r="C21" s="151" t="s">
        <v>37</v>
      </c>
      <c r="D21" s="154" t="s">
        <v>416</v>
      </c>
      <c r="E21" s="155"/>
      <c r="F21" s="155"/>
      <c r="G21" s="154" t="s">
        <v>399</v>
      </c>
      <c r="H21" s="154" t="s">
        <v>417</v>
      </c>
    </row>
    <row r="22" s="1" customFormat="true" ht="37.5" hidden="false" customHeight="false" outlineLevel="0" collapsed="false">
      <c r="A22" s="150"/>
      <c r="B22" s="271"/>
      <c r="C22" s="151" t="s">
        <v>37</v>
      </c>
      <c r="D22" s="154" t="s">
        <v>418</v>
      </c>
      <c r="E22" s="155"/>
      <c r="F22" s="155"/>
      <c r="G22" s="154" t="s">
        <v>402</v>
      </c>
      <c r="H22" s="156" t="s">
        <v>419</v>
      </c>
    </row>
    <row r="23" s="1" customFormat="true" ht="18.75" hidden="false" customHeight="false" outlineLevel="0" collapsed="false">
      <c r="A23" s="150"/>
      <c r="B23" s="271"/>
      <c r="C23" s="151" t="s">
        <v>37</v>
      </c>
      <c r="D23" s="154" t="s">
        <v>396</v>
      </c>
      <c r="E23" s="155"/>
      <c r="F23" s="155"/>
      <c r="G23" s="154" t="s">
        <v>404</v>
      </c>
      <c r="H23" s="156" t="s">
        <v>397</v>
      </c>
    </row>
    <row r="24" s="1" customFormat="true" ht="37.5" hidden="false" customHeight="false" outlineLevel="0" collapsed="false">
      <c r="A24" s="150"/>
      <c r="B24" s="271"/>
      <c r="C24" s="151" t="s">
        <v>37</v>
      </c>
      <c r="D24" s="154" t="s">
        <v>420</v>
      </c>
      <c r="E24" s="155"/>
      <c r="F24" s="155"/>
      <c r="G24" s="154" t="s">
        <v>406</v>
      </c>
      <c r="H24" s="154" t="s">
        <v>33</v>
      </c>
    </row>
    <row r="25" s="1" customFormat="true" ht="37.5" hidden="false" customHeight="false" outlineLevel="0" collapsed="false">
      <c r="A25" s="150"/>
      <c r="B25" s="271"/>
      <c r="C25" s="151" t="s">
        <v>37</v>
      </c>
      <c r="D25" s="154" t="s">
        <v>421</v>
      </c>
      <c r="E25" s="155"/>
      <c r="F25" s="155"/>
      <c r="G25" s="154" t="s">
        <v>408</v>
      </c>
      <c r="H25" s="156" t="s">
        <v>33</v>
      </c>
    </row>
    <row r="26" s="1" customFormat="true" ht="37.5" hidden="false" customHeight="false" outlineLevel="0" collapsed="false">
      <c r="A26" s="150"/>
      <c r="B26" s="271"/>
      <c r="C26" s="151" t="s">
        <v>37</v>
      </c>
      <c r="D26" s="154" t="s">
        <v>410</v>
      </c>
      <c r="E26" s="155"/>
      <c r="F26" s="155"/>
      <c r="G26" s="154" t="s">
        <v>411</v>
      </c>
      <c r="H26" s="156" t="s">
        <v>33</v>
      </c>
    </row>
    <row r="27" s="1" customFormat="true" ht="37.5" hidden="false" customHeight="false" outlineLevel="0" collapsed="false">
      <c r="A27" s="150"/>
      <c r="B27" s="271"/>
      <c r="C27" s="151" t="s">
        <v>37</v>
      </c>
      <c r="D27" s="154" t="s">
        <v>412</v>
      </c>
      <c r="E27" s="155"/>
      <c r="F27" s="155"/>
      <c r="G27" s="154" t="s">
        <v>413</v>
      </c>
      <c r="H27" s="156" t="s">
        <v>33</v>
      </c>
    </row>
    <row r="28" s="1" customFormat="true" ht="37.5" hidden="false" customHeight="true" outlineLevel="0" collapsed="false">
      <c r="A28" s="150"/>
      <c r="B28" s="271"/>
      <c r="C28" s="151" t="s">
        <v>37</v>
      </c>
      <c r="D28" s="272" t="s">
        <v>422</v>
      </c>
      <c r="E28" s="155"/>
      <c r="F28" s="155"/>
      <c r="G28" s="154" t="s">
        <v>415</v>
      </c>
      <c r="H28" s="156" t="s">
        <v>423</v>
      </c>
    </row>
    <row r="29" s="72" customFormat="true" ht="18.75" hidden="false" customHeight="true" outlineLevel="0" collapsed="false">
      <c r="A29" s="150" t="s">
        <v>424</v>
      </c>
      <c r="B29" s="150" t="s">
        <v>19</v>
      </c>
      <c r="C29" s="151" t="s">
        <v>30</v>
      </c>
      <c r="D29" s="154" t="s">
        <v>396</v>
      </c>
      <c r="E29" s="155"/>
      <c r="F29" s="155"/>
      <c r="G29" s="154" t="s">
        <v>286</v>
      </c>
      <c r="H29" s="156" t="s">
        <v>397</v>
      </c>
    </row>
    <row r="30" s="1" customFormat="true" ht="18.75" hidden="false" customHeight="false" outlineLevel="0" collapsed="false">
      <c r="A30" s="150"/>
      <c r="B30" s="150"/>
      <c r="C30" s="151" t="s">
        <v>30</v>
      </c>
      <c r="D30" s="154" t="s">
        <v>425</v>
      </c>
      <c r="E30" s="155"/>
      <c r="F30" s="155"/>
      <c r="G30" s="154" t="s">
        <v>399</v>
      </c>
      <c r="H30" s="156" t="s">
        <v>426</v>
      </c>
    </row>
    <row r="31" s="1" customFormat="true" ht="31.5" hidden="false" customHeight="false" outlineLevel="0" collapsed="false">
      <c r="A31" s="150"/>
      <c r="B31" s="150"/>
      <c r="C31" s="151" t="s">
        <v>30</v>
      </c>
      <c r="D31" s="273" t="s">
        <v>427</v>
      </c>
      <c r="E31" s="155"/>
      <c r="F31" s="155"/>
      <c r="G31" s="154" t="s">
        <v>402</v>
      </c>
      <c r="H31" s="156" t="s">
        <v>33</v>
      </c>
    </row>
    <row r="32" s="1" customFormat="true" ht="18.75" hidden="false" customHeight="false" outlineLevel="0" collapsed="false">
      <c r="A32" s="150"/>
      <c r="B32" s="150"/>
      <c r="C32" s="151" t="s">
        <v>30</v>
      </c>
      <c r="D32" s="154" t="s">
        <v>396</v>
      </c>
      <c r="E32" s="155"/>
      <c r="F32" s="155"/>
      <c r="G32" s="154" t="s">
        <v>404</v>
      </c>
      <c r="H32" s="156" t="s">
        <v>397</v>
      </c>
    </row>
    <row r="33" s="1" customFormat="true" ht="37.5" hidden="false" customHeight="false" outlineLevel="0" collapsed="false">
      <c r="A33" s="150"/>
      <c r="B33" s="150"/>
      <c r="C33" s="151" t="s">
        <v>30</v>
      </c>
      <c r="D33" s="154" t="s">
        <v>428</v>
      </c>
      <c r="E33" s="155"/>
      <c r="F33" s="155"/>
      <c r="G33" s="154" t="s">
        <v>406</v>
      </c>
      <c r="H33" s="156" t="s">
        <v>33</v>
      </c>
    </row>
    <row r="34" s="1" customFormat="true" ht="37.5" hidden="false" customHeight="false" outlineLevel="0" collapsed="false">
      <c r="A34" s="150"/>
      <c r="B34" s="150"/>
      <c r="C34" s="151" t="s">
        <v>30</v>
      </c>
      <c r="D34" s="154" t="s">
        <v>421</v>
      </c>
      <c r="E34" s="155"/>
      <c r="F34" s="155"/>
      <c r="G34" s="154" t="s">
        <v>408</v>
      </c>
      <c r="H34" s="156" t="s">
        <v>429</v>
      </c>
    </row>
    <row r="35" s="1" customFormat="true" ht="37.5" hidden="false" customHeight="false" outlineLevel="0" collapsed="false">
      <c r="A35" s="150"/>
      <c r="B35" s="150"/>
      <c r="C35" s="151" t="s">
        <v>30</v>
      </c>
      <c r="D35" s="154" t="s">
        <v>430</v>
      </c>
      <c r="E35" s="155"/>
      <c r="F35" s="155"/>
      <c r="G35" s="154" t="s">
        <v>411</v>
      </c>
      <c r="H35" s="156" t="s">
        <v>429</v>
      </c>
    </row>
    <row r="36" s="1" customFormat="true" ht="37.5" hidden="false" customHeight="false" outlineLevel="0" collapsed="false">
      <c r="A36" s="150"/>
      <c r="B36" s="150"/>
      <c r="C36" s="151" t="s">
        <v>30</v>
      </c>
      <c r="D36" s="274" t="s">
        <v>431</v>
      </c>
      <c r="E36" s="155"/>
      <c r="F36" s="155"/>
      <c r="G36" s="154" t="s">
        <v>413</v>
      </c>
      <c r="H36" s="156" t="s">
        <v>33</v>
      </c>
    </row>
    <row r="37" s="1" customFormat="true" ht="56.25" hidden="false" customHeight="false" outlineLevel="0" collapsed="false">
      <c r="A37" s="150"/>
      <c r="B37" s="150"/>
      <c r="C37" s="151" t="s">
        <v>30</v>
      </c>
      <c r="D37" s="272" t="s">
        <v>432</v>
      </c>
      <c r="E37" s="155"/>
      <c r="F37" s="155"/>
      <c r="G37" s="154" t="s">
        <v>415</v>
      </c>
      <c r="H37" s="156" t="s">
        <v>433</v>
      </c>
    </row>
    <row r="38" s="1" customFormat="true" ht="18.75" hidden="false" customHeight="true" outlineLevel="0" collapsed="false">
      <c r="A38" s="150"/>
      <c r="B38" s="150" t="s">
        <v>36</v>
      </c>
      <c r="C38" s="151" t="s">
        <v>37</v>
      </c>
      <c r="D38" s="154" t="s">
        <v>396</v>
      </c>
      <c r="E38" s="155"/>
      <c r="F38" s="155"/>
      <c r="G38" s="154" t="s">
        <v>286</v>
      </c>
      <c r="H38" s="156" t="s">
        <v>397</v>
      </c>
    </row>
    <row r="39" s="1" customFormat="true" ht="37.5" hidden="false" customHeight="false" outlineLevel="0" collapsed="false">
      <c r="A39" s="150"/>
      <c r="B39" s="150"/>
      <c r="C39" s="151" t="s">
        <v>37</v>
      </c>
      <c r="D39" s="154" t="s">
        <v>434</v>
      </c>
      <c r="E39" s="155"/>
      <c r="F39" s="155"/>
      <c r="G39" s="154" t="s">
        <v>399</v>
      </c>
      <c r="H39" s="154" t="s">
        <v>435</v>
      </c>
    </row>
    <row r="40" s="1" customFormat="true" ht="31.5" hidden="false" customHeight="false" outlineLevel="0" collapsed="false">
      <c r="A40" s="150"/>
      <c r="B40" s="150"/>
      <c r="C40" s="151" t="s">
        <v>37</v>
      </c>
      <c r="D40" s="273" t="s">
        <v>427</v>
      </c>
      <c r="E40" s="155"/>
      <c r="F40" s="155"/>
      <c r="G40" s="154" t="s">
        <v>402</v>
      </c>
      <c r="H40" s="156" t="s">
        <v>33</v>
      </c>
    </row>
    <row r="41" s="1" customFormat="true" ht="24" hidden="false" customHeight="true" outlineLevel="0" collapsed="false">
      <c r="A41" s="150"/>
      <c r="B41" s="150"/>
      <c r="C41" s="151" t="s">
        <v>37</v>
      </c>
      <c r="D41" s="154" t="s">
        <v>396</v>
      </c>
      <c r="E41" s="155"/>
      <c r="F41" s="155"/>
      <c r="G41" s="154" t="s">
        <v>404</v>
      </c>
      <c r="H41" s="156" t="s">
        <v>397</v>
      </c>
    </row>
    <row r="42" s="1" customFormat="true" ht="37.5" hidden="false" customHeight="false" outlineLevel="0" collapsed="false">
      <c r="A42" s="150"/>
      <c r="B42" s="150"/>
      <c r="C42" s="151" t="s">
        <v>37</v>
      </c>
      <c r="D42" s="154" t="s">
        <v>436</v>
      </c>
      <c r="E42" s="155"/>
      <c r="F42" s="155"/>
      <c r="G42" s="154" t="s">
        <v>406</v>
      </c>
      <c r="H42" s="154" t="s">
        <v>417</v>
      </c>
    </row>
    <row r="43" s="1" customFormat="true" ht="37.5" hidden="false" customHeight="false" outlineLevel="0" collapsed="false">
      <c r="A43" s="150"/>
      <c r="B43" s="150"/>
      <c r="C43" s="151" t="s">
        <v>37</v>
      </c>
      <c r="D43" s="154" t="s">
        <v>421</v>
      </c>
      <c r="E43" s="155"/>
      <c r="F43" s="155"/>
      <c r="G43" s="154" t="s">
        <v>408</v>
      </c>
      <c r="H43" s="156" t="s">
        <v>33</v>
      </c>
    </row>
    <row r="44" s="1" customFormat="true" ht="56.25" hidden="false" customHeight="false" outlineLevel="0" collapsed="false">
      <c r="A44" s="150"/>
      <c r="B44" s="150"/>
      <c r="C44" s="151" t="s">
        <v>37</v>
      </c>
      <c r="D44" s="154" t="s">
        <v>437</v>
      </c>
      <c r="E44" s="155"/>
      <c r="F44" s="155"/>
      <c r="G44" s="154" t="s">
        <v>411</v>
      </c>
      <c r="H44" s="156" t="s">
        <v>435</v>
      </c>
    </row>
    <row r="45" s="1" customFormat="true" ht="37.5" hidden="false" customHeight="false" outlineLevel="0" collapsed="false">
      <c r="A45" s="150"/>
      <c r="B45" s="150"/>
      <c r="C45" s="151" t="s">
        <v>37</v>
      </c>
      <c r="D45" s="274" t="s">
        <v>431</v>
      </c>
      <c r="E45" s="155"/>
      <c r="F45" s="155"/>
      <c r="G45" s="154" t="s">
        <v>413</v>
      </c>
      <c r="H45" s="156" t="s">
        <v>33</v>
      </c>
    </row>
    <row r="46" s="1" customFormat="true" ht="37.5" hidden="false" customHeight="false" outlineLevel="0" collapsed="false">
      <c r="A46" s="150"/>
      <c r="B46" s="150"/>
      <c r="C46" s="151" t="s">
        <v>37</v>
      </c>
      <c r="D46" s="274" t="s">
        <v>438</v>
      </c>
      <c r="E46" s="155"/>
      <c r="F46" s="155"/>
      <c r="G46" s="154" t="s">
        <v>415</v>
      </c>
      <c r="H46" s="156" t="s">
        <v>417</v>
      </c>
    </row>
    <row r="47" s="1" customFormat="true" ht="18.75" hidden="false" customHeight="true" outlineLevel="0" collapsed="false">
      <c r="A47" s="150" t="s">
        <v>439</v>
      </c>
      <c r="B47" s="150" t="s">
        <v>19</v>
      </c>
      <c r="C47" s="151" t="s">
        <v>30</v>
      </c>
      <c r="D47" s="154" t="s">
        <v>396</v>
      </c>
      <c r="E47" s="155"/>
      <c r="F47" s="155"/>
      <c r="G47" s="154" t="s">
        <v>286</v>
      </c>
      <c r="H47" s="156" t="s">
        <v>397</v>
      </c>
    </row>
    <row r="48" s="1" customFormat="true" ht="37.5" hidden="false" customHeight="false" outlineLevel="0" collapsed="false">
      <c r="A48" s="150"/>
      <c r="B48" s="150"/>
      <c r="C48" s="151" t="s">
        <v>30</v>
      </c>
      <c r="D48" s="154" t="s">
        <v>440</v>
      </c>
      <c r="E48" s="155"/>
      <c r="F48" s="155"/>
      <c r="G48" s="154" t="s">
        <v>399</v>
      </c>
      <c r="H48" s="156" t="s">
        <v>33</v>
      </c>
    </row>
    <row r="49" s="1" customFormat="true" ht="37.5" hidden="false" customHeight="false" outlineLevel="0" collapsed="false">
      <c r="A49" s="150"/>
      <c r="B49" s="150"/>
      <c r="C49" s="151" t="s">
        <v>30</v>
      </c>
      <c r="D49" s="154" t="s">
        <v>441</v>
      </c>
      <c r="E49" s="155"/>
      <c r="F49" s="155"/>
      <c r="G49" s="154" t="s">
        <v>402</v>
      </c>
      <c r="H49" s="156" t="s">
        <v>429</v>
      </c>
    </row>
    <row r="50" s="1" customFormat="true" ht="18.75" hidden="false" customHeight="false" outlineLevel="0" collapsed="false">
      <c r="A50" s="150"/>
      <c r="B50" s="150"/>
      <c r="C50" s="151" t="s">
        <v>30</v>
      </c>
      <c r="D50" s="154" t="s">
        <v>396</v>
      </c>
      <c r="E50" s="155"/>
      <c r="F50" s="155"/>
      <c r="G50" s="154" t="s">
        <v>404</v>
      </c>
      <c r="H50" s="156" t="s">
        <v>397</v>
      </c>
    </row>
    <row r="51" s="1" customFormat="true" ht="37.5" hidden="false" customHeight="false" outlineLevel="0" collapsed="false">
      <c r="A51" s="150"/>
      <c r="B51" s="150"/>
      <c r="C51" s="151" t="s">
        <v>30</v>
      </c>
      <c r="D51" s="154" t="s">
        <v>436</v>
      </c>
      <c r="E51" s="155"/>
      <c r="F51" s="155"/>
      <c r="G51" s="154" t="s">
        <v>406</v>
      </c>
      <c r="H51" s="156" t="s">
        <v>417</v>
      </c>
    </row>
    <row r="52" s="1" customFormat="true" ht="37.5" hidden="false" customHeight="false" outlineLevel="0" collapsed="false">
      <c r="A52" s="150"/>
      <c r="B52" s="150"/>
      <c r="C52" s="151" t="s">
        <v>30</v>
      </c>
      <c r="D52" s="154" t="s">
        <v>442</v>
      </c>
      <c r="E52" s="155"/>
      <c r="F52" s="155"/>
      <c r="G52" s="154" t="s">
        <v>408</v>
      </c>
      <c r="H52" s="156" t="s">
        <v>443</v>
      </c>
    </row>
    <row r="53" s="1" customFormat="true" ht="37.5" hidden="false" customHeight="false" outlineLevel="0" collapsed="false">
      <c r="A53" s="150"/>
      <c r="B53" s="150"/>
      <c r="C53" s="151" t="s">
        <v>30</v>
      </c>
      <c r="D53" s="154" t="s">
        <v>444</v>
      </c>
      <c r="E53" s="155"/>
      <c r="F53" s="155"/>
      <c r="G53" s="154" t="s">
        <v>411</v>
      </c>
      <c r="H53" s="156" t="s">
        <v>426</v>
      </c>
    </row>
    <row r="54" s="1" customFormat="true" ht="37.5" hidden="false" customHeight="false" outlineLevel="0" collapsed="false">
      <c r="A54" s="150"/>
      <c r="B54" s="150"/>
      <c r="C54" s="151" t="s">
        <v>30</v>
      </c>
      <c r="D54" s="154" t="s">
        <v>445</v>
      </c>
      <c r="E54" s="155"/>
      <c r="F54" s="155"/>
      <c r="G54" s="154" t="s">
        <v>413</v>
      </c>
      <c r="H54" s="156" t="s">
        <v>33</v>
      </c>
    </row>
    <row r="55" s="1" customFormat="true" ht="31.5" hidden="false" customHeight="false" outlineLevel="0" collapsed="false">
      <c r="A55" s="150"/>
      <c r="B55" s="150"/>
      <c r="C55" s="151" t="s">
        <v>30</v>
      </c>
      <c r="D55" s="272" t="s">
        <v>446</v>
      </c>
      <c r="E55" s="155"/>
      <c r="F55" s="155"/>
      <c r="G55" s="154" t="s">
        <v>415</v>
      </c>
      <c r="H55" s="156" t="s">
        <v>33</v>
      </c>
    </row>
    <row r="56" s="72" customFormat="true" ht="18.75" hidden="false" customHeight="true" outlineLevel="0" collapsed="false">
      <c r="A56" s="150"/>
      <c r="B56" s="150" t="s">
        <v>36</v>
      </c>
      <c r="C56" s="151" t="s">
        <v>37</v>
      </c>
      <c r="D56" s="154" t="s">
        <v>396</v>
      </c>
      <c r="E56" s="155"/>
      <c r="F56" s="155"/>
      <c r="G56" s="154" t="s">
        <v>286</v>
      </c>
      <c r="H56" s="156" t="s">
        <v>397</v>
      </c>
    </row>
    <row r="57" s="1" customFormat="true" ht="37.5" hidden="false" customHeight="false" outlineLevel="0" collapsed="false">
      <c r="A57" s="150"/>
      <c r="B57" s="150"/>
      <c r="C57" s="151" t="s">
        <v>37</v>
      </c>
      <c r="D57" s="154" t="s">
        <v>440</v>
      </c>
      <c r="E57" s="155"/>
      <c r="F57" s="155"/>
      <c r="G57" s="154" t="s">
        <v>399</v>
      </c>
      <c r="H57" s="156" t="s">
        <v>33</v>
      </c>
    </row>
    <row r="58" s="1" customFormat="true" ht="37.5" hidden="false" customHeight="false" outlineLevel="0" collapsed="false">
      <c r="A58" s="150"/>
      <c r="B58" s="150"/>
      <c r="C58" s="151" t="s">
        <v>37</v>
      </c>
      <c r="D58" s="154" t="s">
        <v>447</v>
      </c>
      <c r="E58" s="155"/>
      <c r="F58" s="155"/>
      <c r="G58" s="154" t="s">
        <v>402</v>
      </c>
      <c r="H58" s="154" t="s">
        <v>448</v>
      </c>
    </row>
    <row r="59" s="1" customFormat="true" ht="24" hidden="false" customHeight="true" outlineLevel="0" collapsed="false">
      <c r="A59" s="150"/>
      <c r="B59" s="150"/>
      <c r="C59" s="151" t="s">
        <v>37</v>
      </c>
      <c r="D59" s="154" t="s">
        <v>396</v>
      </c>
      <c r="E59" s="155"/>
      <c r="F59" s="155"/>
      <c r="G59" s="154" t="s">
        <v>404</v>
      </c>
      <c r="H59" s="156" t="s">
        <v>397</v>
      </c>
    </row>
    <row r="60" s="1" customFormat="true" ht="37.5" hidden="false" customHeight="false" outlineLevel="0" collapsed="false">
      <c r="A60" s="150"/>
      <c r="B60" s="150"/>
      <c r="C60" s="151" t="s">
        <v>37</v>
      </c>
      <c r="D60" s="154" t="s">
        <v>428</v>
      </c>
      <c r="E60" s="155"/>
      <c r="F60" s="155"/>
      <c r="G60" s="154" t="s">
        <v>406</v>
      </c>
      <c r="H60" s="156" t="s">
        <v>33</v>
      </c>
    </row>
    <row r="61" s="1" customFormat="true" ht="37.5" hidden="false" customHeight="false" outlineLevel="0" collapsed="false">
      <c r="A61" s="150"/>
      <c r="B61" s="150"/>
      <c r="C61" s="151" t="s">
        <v>37</v>
      </c>
      <c r="D61" s="154" t="s">
        <v>442</v>
      </c>
      <c r="E61" s="155"/>
      <c r="F61" s="155"/>
      <c r="G61" s="154" t="s">
        <v>408</v>
      </c>
      <c r="H61" s="156" t="s">
        <v>443</v>
      </c>
    </row>
    <row r="62" s="1" customFormat="true" ht="37.5" hidden="false" customHeight="false" outlineLevel="0" collapsed="false">
      <c r="A62" s="150"/>
      <c r="B62" s="150"/>
      <c r="C62" s="151" t="s">
        <v>37</v>
      </c>
      <c r="D62" s="154" t="s">
        <v>449</v>
      </c>
      <c r="E62" s="155"/>
      <c r="F62" s="155"/>
      <c r="G62" s="154" t="s">
        <v>411</v>
      </c>
      <c r="H62" s="156" t="s">
        <v>417</v>
      </c>
    </row>
    <row r="63" s="1" customFormat="true" ht="37.5" hidden="false" customHeight="false" outlineLevel="0" collapsed="false">
      <c r="A63" s="150"/>
      <c r="B63" s="150"/>
      <c r="C63" s="151" t="s">
        <v>37</v>
      </c>
      <c r="D63" s="154" t="s">
        <v>445</v>
      </c>
      <c r="E63" s="155"/>
      <c r="F63" s="155"/>
      <c r="G63" s="154" t="s">
        <v>413</v>
      </c>
      <c r="H63" s="156" t="s">
        <v>33</v>
      </c>
    </row>
    <row r="64" s="1" customFormat="true" ht="47.25" hidden="false" customHeight="false" outlineLevel="0" collapsed="false">
      <c r="A64" s="150"/>
      <c r="B64" s="150"/>
      <c r="C64" s="151" t="s">
        <v>37</v>
      </c>
      <c r="D64" s="272" t="s">
        <v>450</v>
      </c>
      <c r="E64" s="155"/>
      <c r="F64" s="155"/>
      <c r="G64" s="154" t="s">
        <v>415</v>
      </c>
      <c r="H64" s="156" t="s">
        <v>451</v>
      </c>
    </row>
    <row r="65" s="72" customFormat="true" ht="18.75" hidden="false" customHeight="true" outlineLevel="0" collapsed="false">
      <c r="A65" s="150" t="s">
        <v>452</v>
      </c>
      <c r="B65" s="150" t="s">
        <v>19</v>
      </c>
      <c r="C65" s="151" t="s">
        <v>30</v>
      </c>
      <c r="D65" s="154" t="s">
        <v>396</v>
      </c>
      <c r="E65" s="155"/>
      <c r="F65" s="155"/>
      <c r="G65" s="154" t="s">
        <v>286</v>
      </c>
      <c r="H65" s="156" t="s">
        <v>397</v>
      </c>
    </row>
    <row r="66" s="1" customFormat="true" ht="37.5" hidden="false" customHeight="false" outlineLevel="0" collapsed="false">
      <c r="A66" s="150"/>
      <c r="B66" s="150"/>
      <c r="C66" s="151" t="s">
        <v>30</v>
      </c>
      <c r="D66" s="154" t="s">
        <v>453</v>
      </c>
      <c r="E66" s="155"/>
      <c r="F66" s="155"/>
      <c r="G66" s="154" t="s">
        <v>399</v>
      </c>
      <c r="H66" s="156" t="s">
        <v>33</v>
      </c>
    </row>
    <row r="67" s="1" customFormat="true" ht="37.5" hidden="false" customHeight="false" outlineLevel="0" collapsed="false">
      <c r="A67" s="150"/>
      <c r="B67" s="150"/>
      <c r="C67" s="151" t="s">
        <v>30</v>
      </c>
      <c r="D67" s="154" t="s">
        <v>441</v>
      </c>
      <c r="E67" s="155"/>
      <c r="F67" s="155"/>
      <c r="G67" s="154" t="s">
        <v>402</v>
      </c>
      <c r="H67" s="156" t="s">
        <v>33</v>
      </c>
    </row>
    <row r="68" s="1" customFormat="true" ht="18.75" hidden="false" customHeight="false" outlineLevel="0" collapsed="false">
      <c r="A68" s="150"/>
      <c r="B68" s="150"/>
      <c r="C68" s="151" t="s">
        <v>30</v>
      </c>
      <c r="D68" s="154" t="s">
        <v>396</v>
      </c>
      <c r="E68" s="155"/>
      <c r="F68" s="155"/>
      <c r="G68" s="154" t="s">
        <v>404</v>
      </c>
      <c r="H68" s="156" t="s">
        <v>397</v>
      </c>
    </row>
    <row r="69" s="1" customFormat="true" ht="37.5" hidden="false" customHeight="false" outlineLevel="0" collapsed="false">
      <c r="A69" s="150"/>
      <c r="B69" s="150"/>
      <c r="C69" s="151" t="s">
        <v>30</v>
      </c>
      <c r="D69" s="154" t="s">
        <v>454</v>
      </c>
      <c r="E69" s="155"/>
      <c r="F69" s="155"/>
      <c r="G69" s="154" t="s">
        <v>406</v>
      </c>
      <c r="H69" s="156" t="s">
        <v>448</v>
      </c>
    </row>
    <row r="70" s="1" customFormat="true" ht="37.5" hidden="false" customHeight="false" outlineLevel="0" collapsed="false">
      <c r="A70" s="150"/>
      <c r="B70" s="150"/>
      <c r="C70" s="151" t="s">
        <v>30</v>
      </c>
      <c r="D70" s="154" t="s">
        <v>442</v>
      </c>
      <c r="E70" s="155"/>
      <c r="F70" s="155"/>
      <c r="G70" s="154" t="s">
        <v>408</v>
      </c>
      <c r="H70" s="156" t="s">
        <v>443</v>
      </c>
    </row>
    <row r="71" s="1" customFormat="true" ht="37.5" hidden="false" customHeight="false" outlineLevel="0" collapsed="false">
      <c r="A71" s="150"/>
      <c r="B71" s="150"/>
      <c r="C71" s="151" t="s">
        <v>30</v>
      </c>
      <c r="D71" s="154" t="s">
        <v>455</v>
      </c>
      <c r="E71" s="155"/>
      <c r="F71" s="155"/>
      <c r="G71" s="154" t="s">
        <v>411</v>
      </c>
      <c r="H71" s="156" t="s">
        <v>456</v>
      </c>
    </row>
    <row r="72" s="1" customFormat="true" ht="37.5" hidden="false" customHeight="true" outlineLevel="0" collapsed="false">
      <c r="A72" s="150"/>
      <c r="B72" s="150"/>
      <c r="C72" s="151" t="s">
        <v>30</v>
      </c>
      <c r="D72" s="154" t="s">
        <v>457</v>
      </c>
      <c r="E72" s="155"/>
      <c r="F72" s="155"/>
      <c r="G72" s="154" t="s">
        <v>413</v>
      </c>
      <c r="H72" s="156" t="s">
        <v>33</v>
      </c>
    </row>
    <row r="73" s="1" customFormat="true" ht="47.25" hidden="false" customHeight="false" outlineLevel="0" collapsed="false">
      <c r="A73" s="150"/>
      <c r="B73" s="150"/>
      <c r="C73" s="151" t="s">
        <v>30</v>
      </c>
      <c r="D73" s="272" t="s">
        <v>422</v>
      </c>
      <c r="E73" s="155"/>
      <c r="F73" s="155"/>
      <c r="G73" s="154" t="s">
        <v>415</v>
      </c>
      <c r="H73" s="154" t="s">
        <v>423</v>
      </c>
    </row>
    <row r="74" s="1" customFormat="true" ht="18.75" hidden="false" customHeight="true" outlineLevel="0" collapsed="false">
      <c r="A74" s="150"/>
      <c r="B74" s="150" t="s">
        <v>36</v>
      </c>
      <c r="C74" s="151" t="s">
        <v>37</v>
      </c>
      <c r="D74" s="154" t="s">
        <v>396</v>
      </c>
      <c r="E74" s="155"/>
      <c r="F74" s="155"/>
      <c r="G74" s="154" t="s">
        <v>286</v>
      </c>
      <c r="H74" s="156" t="s">
        <v>397</v>
      </c>
    </row>
    <row r="75" s="1" customFormat="true" ht="37.5" hidden="false" customHeight="false" outlineLevel="0" collapsed="false">
      <c r="A75" s="150"/>
      <c r="B75" s="150"/>
      <c r="C75" s="151" t="s">
        <v>37</v>
      </c>
      <c r="D75" s="154" t="s">
        <v>453</v>
      </c>
      <c r="E75" s="155"/>
      <c r="F75" s="155"/>
      <c r="G75" s="154" t="s">
        <v>399</v>
      </c>
      <c r="H75" s="156" t="s">
        <v>33</v>
      </c>
    </row>
    <row r="76" s="1" customFormat="true" ht="37.5" hidden="false" customHeight="false" outlineLevel="0" collapsed="false">
      <c r="A76" s="150"/>
      <c r="B76" s="150"/>
      <c r="C76" s="151" t="s">
        <v>37</v>
      </c>
      <c r="D76" s="154" t="s">
        <v>441</v>
      </c>
      <c r="E76" s="155"/>
      <c r="F76" s="155"/>
      <c r="G76" s="154" t="s">
        <v>402</v>
      </c>
      <c r="H76" s="154" t="s">
        <v>33</v>
      </c>
    </row>
    <row r="77" s="1" customFormat="true" ht="19.5" hidden="false" customHeight="true" outlineLevel="0" collapsed="false">
      <c r="A77" s="150"/>
      <c r="B77" s="150"/>
      <c r="C77" s="151" t="s">
        <v>37</v>
      </c>
      <c r="D77" s="154" t="s">
        <v>396</v>
      </c>
      <c r="E77" s="155"/>
      <c r="F77" s="155"/>
      <c r="G77" s="154" t="s">
        <v>404</v>
      </c>
      <c r="H77" s="156" t="s">
        <v>397</v>
      </c>
    </row>
    <row r="78" s="1" customFormat="true" ht="37.5" hidden="false" customHeight="false" outlineLevel="0" collapsed="false">
      <c r="A78" s="150"/>
      <c r="B78" s="150"/>
      <c r="C78" s="151" t="s">
        <v>37</v>
      </c>
      <c r="D78" s="154" t="s">
        <v>436</v>
      </c>
      <c r="E78" s="155"/>
      <c r="F78" s="155"/>
      <c r="G78" s="154" t="s">
        <v>406</v>
      </c>
      <c r="H78" s="154" t="s">
        <v>417</v>
      </c>
    </row>
    <row r="79" s="1" customFormat="true" ht="37.5" hidden="false" customHeight="false" outlineLevel="0" collapsed="false">
      <c r="A79" s="150"/>
      <c r="B79" s="150"/>
      <c r="C79" s="151" t="s">
        <v>37</v>
      </c>
      <c r="D79" s="154" t="s">
        <v>442</v>
      </c>
      <c r="E79" s="155"/>
      <c r="F79" s="155"/>
      <c r="G79" s="154" t="s">
        <v>408</v>
      </c>
      <c r="H79" s="156" t="s">
        <v>443</v>
      </c>
    </row>
    <row r="80" s="1" customFormat="true" ht="37.5" hidden="false" customHeight="false" outlineLevel="0" collapsed="false">
      <c r="A80" s="150"/>
      <c r="B80" s="150"/>
      <c r="C80" s="151" t="s">
        <v>37</v>
      </c>
      <c r="D80" s="154" t="s">
        <v>458</v>
      </c>
      <c r="E80" s="155"/>
      <c r="F80" s="155"/>
      <c r="G80" s="154" t="s">
        <v>411</v>
      </c>
      <c r="H80" s="156" t="s">
        <v>429</v>
      </c>
    </row>
    <row r="81" s="1" customFormat="true" ht="75" hidden="false" customHeight="false" outlineLevel="0" collapsed="false">
      <c r="A81" s="150"/>
      <c r="B81" s="150"/>
      <c r="C81" s="151" t="s">
        <v>37</v>
      </c>
      <c r="D81" s="154" t="s">
        <v>457</v>
      </c>
      <c r="E81" s="155"/>
      <c r="F81" s="155"/>
      <c r="G81" s="154" t="s">
        <v>413</v>
      </c>
      <c r="H81" s="156" t="s">
        <v>33</v>
      </c>
    </row>
    <row r="82" s="1" customFormat="true" ht="47.25" hidden="false" customHeight="false" outlineLevel="0" collapsed="false">
      <c r="A82" s="150"/>
      <c r="B82" s="150"/>
      <c r="C82" s="151" t="s">
        <v>37</v>
      </c>
      <c r="D82" s="272" t="s">
        <v>422</v>
      </c>
      <c r="E82" s="155"/>
      <c r="F82" s="155"/>
      <c r="G82" s="154" t="s">
        <v>415</v>
      </c>
      <c r="H82" s="154" t="s">
        <v>423</v>
      </c>
    </row>
    <row r="83" s="1" customFormat="true" ht="18.75" hidden="false" customHeight="true" outlineLevel="0" collapsed="false">
      <c r="A83" s="150" t="s">
        <v>459</v>
      </c>
      <c r="B83" s="150" t="s">
        <v>19</v>
      </c>
      <c r="C83" s="151" t="s">
        <v>30</v>
      </c>
      <c r="D83" s="154" t="s">
        <v>396</v>
      </c>
      <c r="E83" s="155"/>
      <c r="F83" s="155"/>
      <c r="G83" s="154" t="s">
        <v>286</v>
      </c>
      <c r="H83" s="156" t="s">
        <v>397</v>
      </c>
    </row>
    <row r="84" s="1" customFormat="true" ht="23.25" hidden="false" customHeight="true" outlineLevel="0" collapsed="false">
      <c r="A84" s="150"/>
      <c r="B84" s="150"/>
      <c r="C84" s="151" t="s">
        <v>30</v>
      </c>
      <c r="D84" s="154" t="s">
        <v>460</v>
      </c>
      <c r="E84" s="155"/>
      <c r="F84" s="155"/>
      <c r="G84" s="154" t="s">
        <v>399</v>
      </c>
      <c r="H84" s="156" t="s">
        <v>400</v>
      </c>
    </row>
    <row r="85" s="1" customFormat="true" ht="37.5" hidden="false" customHeight="false" outlineLevel="0" collapsed="false">
      <c r="A85" s="150"/>
      <c r="B85" s="150"/>
      <c r="C85" s="151" t="s">
        <v>30</v>
      </c>
      <c r="D85" s="154" t="s">
        <v>461</v>
      </c>
      <c r="E85" s="155"/>
      <c r="F85" s="155"/>
      <c r="G85" s="154" t="s">
        <v>402</v>
      </c>
      <c r="H85" s="156" t="s">
        <v>462</v>
      </c>
    </row>
    <row r="86" s="1" customFormat="true" ht="18.75" hidden="false" customHeight="false" outlineLevel="0" collapsed="false">
      <c r="A86" s="150"/>
      <c r="B86" s="150"/>
      <c r="C86" s="151" t="s">
        <v>30</v>
      </c>
      <c r="D86" s="154" t="s">
        <v>396</v>
      </c>
      <c r="E86" s="155"/>
      <c r="F86" s="155"/>
      <c r="G86" s="154" t="s">
        <v>404</v>
      </c>
      <c r="H86" s="156" t="s">
        <v>397</v>
      </c>
    </row>
    <row r="87" s="1" customFormat="true" ht="37.5" hidden="false" customHeight="false" outlineLevel="0" collapsed="false">
      <c r="A87" s="150"/>
      <c r="B87" s="150"/>
      <c r="C87" s="151" t="s">
        <v>30</v>
      </c>
      <c r="D87" s="154" t="s">
        <v>420</v>
      </c>
      <c r="E87" s="155"/>
      <c r="F87" s="155"/>
      <c r="G87" s="154" t="s">
        <v>406</v>
      </c>
      <c r="H87" s="156" t="s">
        <v>33</v>
      </c>
    </row>
    <row r="88" s="1" customFormat="true" ht="37.5" hidden="false" customHeight="false" outlineLevel="0" collapsed="false">
      <c r="A88" s="150"/>
      <c r="B88" s="150"/>
      <c r="C88" s="151" t="s">
        <v>30</v>
      </c>
      <c r="D88" s="154" t="s">
        <v>442</v>
      </c>
      <c r="E88" s="155"/>
      <c r="F88" s="155"/>
      <c r="G88" s="154" t="s">
        <v>408</v>
      </c>
      <c r="H88" s="156" t="s">
        <v>443</v>
      </c>
    </row>
    <row r="89" s="1" customFormat="true" ht="37.5" hidden="false" customHeight="false" outlineLevel="0" collapsed="false">
      <c r="A89" s="150"/>
      <c r="B89" s="150"/>
      <c r="C89" s="151" t="s">
        <v>30</v>
      </c>
      <c r="D89" s="154" t="s">
        <v>449</v>
      </c>
      <c r="E89" s="155"/>
      <c r="F89" s="155"/>
      <c r="G89" s="154" t="s">
        <v>411</v>
      </c>
      <c r="H89" s="156" t="s">
        <v>33</v>
      </c>
    </row>
    <row r="90" s="1" customFormat="true" ht="75" hidden="false" customHeight="false" outlineLevel="0" collapsed="false">
      <c r="A90" s="150"/>
      <c r="B90" s="150"/>
      <c r="C90" s="151" t="s">
        <v>30</v>
      </c>
      <c r="D90" s="154" t="s">
        <v>463</v>
      </c>
      <c r="E90" s="155"/>
      <c r="F90" s="155"/>
      <c r="G90" s="154" t="s">
        <v>413</v>
      </c>
      <c r="H90" s="156" t="s">
        <v>33</v>
      </c>
    </row>
    <row r="91" s="1" customFormat="true" ht="56.25" hidden="false" customHeight="false" outlineLevel="0" collapsed="false">
      <c r="A91" s="150"/>
      <c r="B91" s="150"/>
      <c r="C91" s="151" t="s">
        <v>30</v>
      </c>
      <c r="D91" s="154" t="s">
        <v>464</v>
      </c>
      <c r="E91" s="155"/>
      <c r="F91" s="155"/>
      <c r="G91" s="154" t="s">
        <v>415</v>
      </c>
      <c r="H91" s="156" t="s">
        <v>465</v>
      </c>
    </row>
    <row r="92" s="72" customFormat="true" ht="18.75" hidden="false" customHeight="true" outlineLevel="0" collapsed="false">
      <c r="A92" s="150"/>
      <c r="B92" s="150" t="s">
        <v>36</v>
      </c>
      <c r="C92" s="151" t="s">
        <v>37</v>
      </c>
      <c r="D92" s="154" t="s">
        <v>396</v>
      </c>
      <c r="E92" s="155"/>
      <c r="F92" s="155"/>
      <c r="G92" s="154" t="s">
        <v>286</v>
      </c>
      <c r="H92" s="156" t="s">
        <v>397</v>
      </c>
    </row>
    <row r="93" s="1" customFormat="true" ht="37.5" hidden="false" customHeight="false" outlineLevel="0" collapsed="false">
      <c r="A93" s="150"/>
      <c r="B93" s="150"/>
      <c r="C93" s="151" t="s">
        <v>37</v>
      </c>
      <c r="D93" s="154" t="s">
        <v>453</v>
      </c>
      <c r="E93" s="155"/>
      <c r="F93" s="155"/>
      <c r="G93" s="154" t="s">
        <v>399</v>
      </c>
      <c r="H93" s="156" t="s">
        <v>33</v>
      </c>
    </row>
    <row r="94" s="1" customFormat="true" ht="31.5" hidden="false" customHeight="false" outlineLevel="0" collapsed="false">
      <c r="A94" s="150"/>
      <c r="B94" s="150"/>
      <c r="C94" s="151" t="s">
        <v>37</v>
      </c>
      <c r="D94" s="273" t="s">
        <v>466</v>
      </c>
      <c r="E94" s="155"/>
      <c r="F94" s="155"/>
      <c r="G94" s="154" t="s">
        <v>402</v>
      </c>
      <c r="H94" s="156" t="s">
        <v>33</v>
      </c>
    </row>
    <row r="95" s="1" customFormat="true" ht="18.75" hidden="false" customHeight="false" outlineLevel="0" collapsed="false">
      <c r="A95" s="150"/>
      <c r="B95" s="150"/>
      <c r="C95" s="151" t="s">
        <v>37</v>
      </c>
      <c r="D95" s="154" t="s">
        <v>396</v>
      </c>
      <c r="E95" s="155"/>
      <c r="F95" s="155"/>
      <c r="G95" s="154" t="s">
        <v>404</v>
      </c>
      <c r="H95" s="156" t="s">
        <v>397</v>
      </c>
    </row>
    <row r="96" s="1" customFormat="true" ht="37.5" hidden="false" customHeight="false" outlineLevel="0" collapsed="false">
      <c r="A96" s="150"/>
      <c r="B96" s="150"/>
      <c r="C96" s="151" t="s">
        <v>37</v>
      </c>
      <c r="D96" s="154" t="s">
        <v>420</v>
      </c>
      <c r="E96" s="155"/>
      <c r="F96" s="155"/>
      <c r="G96" s="154" t="s">
        <v>406</v>
      </c>
      <c r="H96" s="154" t="s">
        <v>33</v>
      </c>
    </row>
    <row r="97" s="1" customFormat="true" ht="37.5" hidden="false" customHeight="false" outlineLevel="0" collapsed="false">
      <c r="A97" s="150"/>
      <c r="B97" s="150"/>
      <c r="C97" s="151" t="s">
        <v>37</v>
      </c>
      <c r="D97" s="154" t="s">
        <v>442</v>
      </c>
      <c r="E97" s="155"/>
      <c r="F97" s="155"/>
      <c r="G97" s="154" t="s">
        <v>408</v>
      </c>
      <c r="H97" s="156" t="s">
        <v>443</v>
      </c>
    </row>
    <row r="98" s="1" customFormat="true" ht="37.5" hidden="false" customHeight="false" outlineLevel="0" collapsed="false">
      <c r="A98" s="150"/>
      <c r="B98" s="150"/>
      <c r="C98" s="151" t="s">
        <v>37</v>
      </c>
      <c r="D98" s="154" t="s">
        <v>449</v>
      </c>
      <c r="E98" s="155"/>
      <c r="F98" s="155"/>
      <c r="G98" s="154" t="s">
        <v>411</v>
      </c>
      <c r="H98" s="156" t="s">
        <v>33</v>
      </c>
    </row>
    <row r="99" s="1" customFormat="true" ht="75" hidden="false" customHeight="false" outlineLevel="0" collapsed="false">
      <c r="A99" s="150"/>
      <c r="B99" s="150"/>
      <c r="C99" s="151" t="s">
        <v>37</v>
      </c>
      <c r="D99" s="154" t="s">
        <v>463</v>
      </c>
      <c r="E99" s="155"/>
      <c r="F99" s="155"/>
      <c r="G99" s="154" t="s">
        <v>413</v>
      </c>
      <c r="H99" s="156" t="s">
        <v>33</v>
      </c>
    </row>
    <row r="100" s="1" customFormat="true" ht="23.25" hidden="false" customHeight="true" outlineLevel="0" collapsed="false">
      <c r="A100" s="150"/>
      <c r="B100" s="150"/>
      <c r="C100" s="151" t="s">
        <v>37</v>
      </c>
      <c r="D100" s="274" t="s">
        <v>467</v>
      </c>
      <c r="E100" s="155"/>
      <c r="F100" s="155"/>
      <c r="G100" s="154" t="s">
        <v>415</v>
      </c>
      <c r="H100" s="156" t="s">
        <v>468</v>
      </c>
    </row>
    <row r="101" s="1" customFormat="true" ht="45.75" hidden="false" customHeight="true" outlineLevel="0" collapsed="false">
      <c r="A101" s="150" t="s">
        <v>469</v>
      </c>
      <c r="B101" s="271" t="s">
        <v>19</v>
      </c>
      <c r="C101" s="151" t="s">
        <v>30</v>
      </c>
      <c r="D101" s="154" t="s">
        <v>470</v>
      </c>
      <c r="E101" s="155"/>
      <c r="F101" s="155"/>
      <c r="G101" s="154" t="s">
        <v>399</v>
      </c>
      <c r="H101" s="156" t="s">
        <v>33</v>
      </c>
    </row>
    <row r="102" s="1" customFormat="true" ht="18.75" hidden="false" customHeight="false" outlineLevel="0" collapsed="false">
      <c r="A102" s="150"/>
      <c r="B102" s="271"/>
      <c r="C102" s="151"/>
      <c r="D102" s="156"/>
      <c r="E102" s="155"/>
      <c r="F102" s="155"/>
      <c r="G102" s="154" t="s">
        <v>402</v>
      </c>
      <c r="H102" s="156" t="s">
        <v>33</v>
      </c>
    </row>
    <row r="103" s="1" customFormat="true" ht="18.75" hidden="false" customHeight="false" outlineLevel="0" collapsed="false">
      <c r="A103" s="150"/>
      <c r="B103" s="271"/>
      <c r="C103" s="151"/>
      <c r="D103" s="156"/>
      <c r="E103" s="155"/>
      <c r="F103" s="155"/>
      <c r="G103" s="154" t="s">
        <v>404</v>
      </c>
      <c r="H103" s="156" t="s">
        <v>33</v>
      </c>
    </row>
    <row r="104" s="1" customFormat="true" ht="18.75" hidden="false" customHeight="false" outlineLevel="0" collapsed="false">
      <c r="A104" s="150"/>
      <c r="B104" s="271"/>
      <c r="C104" s="151"/>
      <c r="D104" s="154"/>
      <c r="E104" s="155"/>
      <c r="F104" s="155"/>
      <c r="G104" s="154" t="s">
        <v>406</v>
      </c>
      <c r="H104" s="156" t="s">
        <v>33</v>
      </c>
    </row>
    <row r="105" s="1" customFormat="true" ht="18.75" hidden="false" customHeight="false" outlineLevel="0" collapsed="false">
      <c r="A105" s="150"/>
      <c r="B105" s="271"/>
      <c r="C105" s="151"/>
      <c r="D105" s="156"/>
      <c r="E105" s="155"/>
      <c r="F105" s="155"/>
      <c r="G105" s="154" t="s">
        <v>408</v>
      </c>
      <c r="H105" s="156" t="s">
        <v>33</v>
      </c>
    </row>
    <row r="106" s="1" customFormat="true" ht="18.75" hidden="false" customHeight="false" outlineLevel="0" collapsed="false">
      <c r="A106" s="150"/>
      <c r="B106" s="271"/>
      <c r="C106" s="151"/>
      <c r="D106" s="156"/>
      <c r="E106" s="155"/>
      <c r="F106" s="155"/>
      <c r="G106" s="154" t="s">
        <v>411</v>
      </c>
      <c r="H106" s="156" t="s">
        <v>33</v>
      </c>
    </row>
    <row r="107" s="1" customFormat="true" ht="18.75" hidden="false" customHeight="false" outlineLevel="0" collapsed="false">
      <c r="A107" s="150"/>
      <c r="B107" s="271"/>
      <c r="C107" s="151"/>
      <c r="D107" s="156"/>
      <c r="E107" s="155"/>
      <c r="F107" s="155"/>
      <c r="G107" s="154" t="s">
        <v>413</v>
      </c>
      <c r="H107" s="156" t="s">
        <v>33</v>
      </c>
    </row>
    <row r="108" s="1" customFormat="true" ht="18.75" hidden="false" customHeight="false" outlineLevel="0" collapsed="false">
      <c r="A108" s="150"/>
      <c r="B108" s="271"/>
      <c r="C108" s="151"/>
      <c r="D108" s="156"/>
      <c r="E108" s="155"/>
      <c r="F108" s="155"/>
      <c r="G108" s="154" t="s">
        <v>415</v>
      </c>
      <c r="H108" s="156" t="s">
        <v>33</v>
      </c>
    </row>
    <row r="109" s="1" customFormat="true" ht="18.75" hidden="false" customHeight="false" outlineLevel="0" collapsed="false">
      <c r="A109" s="150"/>
      <c r="B109" s="275"/>
      <c r="C109" s="151"/>
      <c r="D109" s="154"/>
      <c r="E109" s="155"/>
      <c r="F109" s="155"/>
      <c r="G109" s="154"/>
      <c r="H109" s="156"/>
    </row>
    <row r="110" s="1" customFormat="true" ht="18.75" hidden="false" customHeight="true" outlineLevel="0" collapsed="false">
      <c r="A110" s="170" t="s">
        <v>96</v>
      </c>
      <c r="B110" s="170"/>
      <c r="C110" s="170"/>
      <c r="D110" s="2"/>
      <c r="E110" s="76" t="s">
        <v>291</v>
      </c>
      <c r="F110" s="76"/>
      <c r="G110" s="76"/>
      <c r="H110" s="76"/>
    </row>
    <row r="111" s="1" customFormat="true" ht="18.75" hidden="false" customHeight="true" outlineLevel="0" collapsed="false">
      <c r="A111" s="171" t="s">
        <v>292</v>
      </c>
      <c r="B111" s="171"/>
      <c r="C111" s="171"/>
      <c r="D111" s="2"/>
      <c r="E111" s="144"/>
      <c r="F111" s="144"/>
      <c r="G111" s="172"/>
      <c r="H111" s="74"/>
    </row>
    <row r="112" s="1" customFormat="true" ht="18.75" hidden="false" customHeight="false" outlineLevel="0" collapsed="false">
      <c r="C112" s="173"/>
      <c r="D112" s="2"/>
      <c r="E112" s="144"/>
      <c r="F112" s="144"/>
      <c r="G112" s="172"/>
      <c r="H112" s="74"/>
    </row>
    <row r="113" s="1" customFormat="true" ht="18.75" hidden="false" customHeight="true" outlineLevel="0" collapsed="false">
      <c r="C113" s="173"/>
      <c r="D113" s="2"/>
      <c r="E113" s="76" t="s">
        <v>293</v>
      </c>
      <c r="F113" s="76"/>
      <c r="G113" s="76"/>
      <c r="H113" s="76"/>
    </row>
  </sheetData>
  <mergeCells count="26">
    <mergeCell ref="A5:H5"/>
    <mergeCell ref="A6:H6"/>
    <mergeCell ref="A7:H7"/>
    <mergeCell ref="A8:H8"/>
    <mergeCell ref="B10:C10"/>
    <mergeCell ref="A11:A28"/>
    <mergeCell ref="B11:B19"/>
    <mergeCell ref="B20:B28"/>
    <mergeCell ref="A29:A46"/>
    <mergeCell ref="B29:B37"/>
    <mergeCell ref="B38:B46"/>
    <mergeCell ref="A47:A64"/>
    <mergeCell ref="B47:B55"/>
    <mergeCell ref="B56:B64"/>
    <mergeCell ref="A65:A82"/>
    <mergeCell ref="B65:B73"/>
    <mergeCell ref="B74:B82"/>
    <mergeCell ref="A83:A100"/>
    <mergeCell ref="B83:B91"/>
    <mergeCell ref="B92:B100"/>
    <mergeCell ref="A101:A109"/>
    <mergeCell ref="B101:B108"/>
    <mergeCell ref="A110:C110"/>
    <mergeCell ref="E110:H110"/>
    <mergeCell ref="A111:C111"/>
    <mergeCell ref="E113:H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38" width="21.42"/>
    <col collapsed="false" customWidth="true" hidden="false" outlineLevel="0" max="2" min="2" style="38" width="14.85"/>
    <col collapsed="false" customWidth="true" hidden="false" outlineLevel="0" max="3" min="3" style="38" width="25.85"/>
    <col collapsed="false" customWidth="true" hidden="false" outlineLevel="0" max="4" min="4" style="38" width="41.14"/>
    <col collapsed="false" customWidth="true" hidden="false" outlineLevel="0" max="5" min="5" style="38" width="42.41"/>
    <col collapsed="false" customWidth="true" hidden="false" outlineLevel="0" max="8" min="6" style="38" width="37.85"/>
    <col collapsed="false" customWidth="true" hidden="false" outlineLevel="0" max="9" min="9" style="38" width="31.99"/>
    <col collapsed="false" customWidth="false" hidden="false" outlineLevel="0" max="257" min="10" style="38" width="8.99"/>
  </cols>
  <sheetData>
    <row r="1" customFormat="false" ht="15.75" hidden="false" customHeight="false" outlineLevel="0" collapsed="false">
      <c r="A1" s="38" t="s">
        <v>471</v>
      </c>
      <c r="G1" s="276" t="s">
        <v>331</v>
      </c>
    </row>
    <row r="2" customFormat="false" ht="15.75" hidden="false" customHeight="false" outlineLevel="0" collapsed="false">
      <c r="A2" s="38" t="s">
        <v>472</v>
      </c>
      <c r="G2" s="277" t="s">
        <v>333</v>
      </c>
    </row>
    <row r="3" s="279" customFormat="true" ht="18.75" hidden="false" customHeight="false" outlineLevel="0" collapsed="false">
      <c r="A3" s="278" t="s">
        <v>473</v>
      </c>
      <c r="B3" s="278"/>
      <c r="C3" s="278"/>
      <c r="D3" s="278"/>
      <c r="E3" s="278"/>
      <c r="F3" s="278"/>
      <c r="G3" s="278"/>
      <c r="H3" s="278"/>
      <c r="I3" s="278"/>
      <c r="J3" s="278"/>
      <c r="K3" s="278"/>
    </row>
    <row r="4" s="281" customFormat="true" ht="18.75" hidden="false" customHeight="false" outlineLevel="0" collapsed="false">
      <c r="A4" s="280" t="s">
        <v>474</v>
      </c>
      <c r="B4" s="280"/>
      <c r="C4" s="280"/>
      <c r="D4" s="280"/>
      <c r="E4" s="280"/>
      <c r="F4" s="280"/>
      <c r="G4" s="280"/>
      <c r="H4" s="280"/>
      <c r="I4" s="280"/>
      <c r="J4" s="280"/>
      <c r="K4" s="280"/>
    </row>
    <row r="5" s="285" customFormat="true" ht="12" hidden="false" customHeight="true" outlineLevel="0" collapsed="false">
      <c r="A5" s="282"/>
      <c r="B5" s="282"/>
      <c r="C5" s="282"/>
      <c r="D5" s="283"/>
      <c r="E5" s="283"/>
      <c r="F5" s="284"/>
      <c r="G5" s="284"/>
      <c r="H5" s="284"/>
    </row>
    <row r="6" s="281" customFormat="true" ht="22.5" hidden="false" customHeight="true" outlineLevel="0" collapsed="false">
      <c r="A6" s="286" t="s">
        <v>106</v>
      </c>
      <c r="B6" s="286" t="s">
        <v>107</v>
      </c>
      <c r="C6" s="286"/>
      <c r="D6" s="286" t="s">
        <v>475</v>
      </c>
      <c r="E6" s="286"/>
      <c r="F6" s="286"/>
      <c r="G6" s="286"/>
      <c r="H6" s="286"/>
      <c r="I6" s="286"/>
      <c r="J6" s="286"/>
      <c r="K6" s="286"/>
    </row>
    <row r="7" s="281" customFormat="true" ht="24" hidden="false" customHeight="true" outlineLevel="0" collapsed="false">
      <c r="A7" s="286"/>
      <c r="B7" s="286"/>
      <c r="C7" s="286"/>
      <c r="D7" s="287" t="s">
        <v>476</v>
      </c>
      <c r="E7" s="287"/>
      <c r="F7" s="287"/>
      <c r="G7" s="287"/>
      <c r="H7" s="287" t="s">
        <v>477</v>
      </c>
      <c r="I7" s="287"/>
      <c r="J7" s="287"/>
      <c r="K7" s="287"/>
    </row>
    <row r="8" s="281" customFormat="true" ht="94.5" hidden="false" customHeight="false" outlineLevel="0" collapsed="false">
      <c r="A8" s="286"/>
      <c r="B8" s="286"/>
      <c r="C8" s="286"/>
      <c r="D8" s="286" t="s">
        <v>108</v>
      </c>
      <c r="E8" s="286" t="s">
        <v>109</v>
      </c>
      <c r="F8" s="286" t="s">
        <v>111</v>
      </c>
      <c r="G8" s="286" t="s">
        <v>478</v>
      </c>
      <c r="H8" s="286" t="s">
        <v>108</v>
      </c>
      <c r="I8" s="286" t="s">
        <v>109</v>
      </c>
      <c r="J8" s="286" t="s">
        <v>111</v>
      </c>
      <c r="K8" s="286" t="s">
        <v>478</v>
      </c>
    </row>
    <row r="9" s="281" customFormat="true" ht="55.5" hidden="false" customHeight="true" outlineLevel="0" collapsed="false">
      <c r="A9" s="288" t="s">
        <v>479</v>
      </c>
      <c r="B9" s="288" t="s">
        <v>19</v>
      </c>
      <c r="C9" s="289" t="s">
        <v>30</v>
      </c>
      <c r="D9" s="290" t="s">
        <v>480</v>
      </c>
      <c r="E9" s="291" t="str">
        <f aca="false">E10</f>
        <v>Ban QLDA, UBND xã, thôn, TTPTQĐ</v>
      </c>
      <c r="F9" s="289" t="s">
        <v>481</v>
      </c>
      <c r="G9" s="292"/>
      <c r="H9" s="293" t="s">
        <v>482</v>
      </c>
      <c r="I9" s="294" t="s">
        <v>483</v>
      </c>
      <c r="J9" s="294" t="s">
        <v>483</v>
      </c>
      <c r="K9" s="292"/>
    </row>
    <row r="10" s="281" customFormat="true" ht="78.75" hidden="false" customHeight="false" outlineLevel="0" collapsed="false">
      <c r="A10" s="288"/>
      <c r="B10" s="295" t="s">
        <v>36</v>
      </c>
      <c r="C10" s="294" t="s">
        <v>37</v>
      </c>
      <c r="D10" s="290" t="str">
        <f aca="false">D9</f>
        <v>Phối hợp kí phương án niêm yết công khai phương án dự án đường Yên Thường</v>
      </c>
      <c r="E10" s="291" t="s">
        <v>481</v>
      </c>
      <c r="F10" s="294" t="s">
        <v>481</v>
      </c>
      <c r="G10" s="292"/>
      <c r="H10" s="293" t="s">
        <v>484</v>
      </c>
      <c r="I10" s="294" t="s">
        <v>485</v>
      </c>
      <c r="J10" s="294" t="s">
        <v>485</v>
      </c>
      <c r="K10" s="292"/>
    </row>
    <row r="11" s="281" customFormat="true" ht="41.25" hidden="false" customHeight="true" outlineLevel="0" collapsed="false">
      <c r="A11" s="295" t="s">
        <v>486</v>
      </c>
      <c r="B11" s="295" t="s">
        <v>19</v>
      </c>
      <c r="C11" s="294" t="s">
        <v>30</v>
      </c>
      <c r="D11" s="290" t="s">
        <v>487</v>
      </c>
      <c r="E11" s="291" t="s">
        <v>488</v>
      </c>
      <c r="F11" s="294" t="s">
        <v>488</v>
      </c>
      <c r="G11" s="292"/>
      <c r="H11" s="296" t="s">
        <v>489</v>
      </c>
      <c r="I11" s="294" t="s">
        <v>483</v>
      </c>
      <c r="J11" s="294" t="s">
        <v>483</v>
      </c>
      <c r="K11" s="292"/>
    </row>
    <row r="12" s="281" customFormat="true" ht="42" hidden="false" customHeight="true" outlineLevel="0" collapsed="false">
      <c r="A12" s="295"/>
      <c r="B12" s="295" t="s">
        <v>36</v>
      </c>
      <c r="C12" s="294" t="s">
        <v>37</v>
      </c>
      <c r="D12" s="290" t="str">
        <f aca="false">D11</f>
        <v>Phối hợp xã, thôn, hộ dân niêm yết công khai phương án dự án đường Yên Thường</v>
      </c>
      <c r="E12" s="291" t="str">
        <f aca="false">E11</f>
        <v>Ban QLDA, UB ND xã, thôn, hộ dân</v>
      </c>
      <c r="F12" s="294" t="s">
        <v>488</v>
      </c>
      <c r="G12" s="292"/>
      <c r="H12" s="296" t="s">
        <v>490</v>
      </c>
      <c r="I12" s="294" t="s">
        <v>491</v>
      </c>
      <c r="J12" s="294" t="s">
        <v>491</v>
      </c>
      <c r="K12" s="292"/>
    </row>
    <row r="13" s="281" customFormat="true" ht="46.5" hidden="false" customHeight="true" outlineLevel="0" collapsed="false">
      <c r="A13" s="295" t="s">
        <v>492</v>
      </c>
      <c r="B13" s="295" t="s">
        <v>19</v>
      </c>
      <c r="C13" s="294" t="s">
        <v>30</v>
      </c>
      <c r="D13" s="290" t="s">
        <v>493</v>
      </c>
      <c r="E13" s="291" t="s">
        <v>150</v>
      </c>
      <c r="F13" s="294" t="s">
        <v>150</v>
      </c>
      <c r="G13" s="292"/>
      <c r="H13" s="290" t="s">
        <v>494</v>
      </c>
      <c r="I13" s="294" t="s">
        <v>485</v>
      </c>
      <c r="J13" s="294" t="s">
        <v>485</v>
      </c>
      <c r="K13" s="292"/>
    </row>
    <row r="14" s="281" customFormat="true" ht="54.75" hidden="false" customHeight="true" outlineLevel="0" collapsed="false">
      <c r="A14" s="295"/>
      <c r="B14" s="295" t="s">
        <v>36</v>
      </c>
      <c r="C14" s="294" t="s">
        <v>37</v>
      </c>
      <c r="D14" s="290" t="s">
        <v>495</v>
      </c>
      <c r="E14" s="291" t="s">
        <v>496</v>
      </c>
      <c r="F14" s="294" t="s">
        <v>496</v>
      </c>
      <c r="G14" s="292"/>
      <c r="H14" s="290" t="s">
        <v>497</v>
      </c>
      <c r="I14" s="294" t="s">
        <v>498</v>
      </c>
      <c r="J14" s="294" t="s">
        <v>498</v>
      </c>
      <c r="K14" s="292"/>
    </row>
    <row r="15" s="281" customFormat="true" ht="64.5" hidden="false" customHeight="true" outlineLevel="0" collapsed="false">
      <c r="A15" s="295" t="s">
        <v>499</v>
      </c>
      <c r="B15" s="295" t="s">
        <v>19</v>
      </c>
      <c r="C15" s="294" t="s">
        <v>30</v>
      </c>
      <c r="D15" s="290" t="s">
        <v>500</v>
      </c>
      <c r="E15" s="291" t="s">
        <v>496</v>
      </c>
      <c r="F15" s="294" t="s">
        <v>496</v>
      </c>
      <c r="G15" s="292"/>
      <c r="H15" s="290" t="s">
        <v>501</v>
      </c>
      <c r="I15" s="294" t="s">
        <v>502</v>
      </c>
      <c r="J15" s="294" t="s">
        <v>502</v>
      </c>
      <c r="K15" s="292"/>
    </row>
    <row r="16" s="281" customFormat="true" ht="78.75" hidden="false" customHeight="true" outlineLevel="0" collapsed="false">
      <c r="A16" s="295"/>
      <c r="B16" s="295" t="s">
        <v>36</v>
      </c>
      <c r="C16" s="294" t="s">
        <v>37</v>
      </c>
      <c r="D16" s="290" t="s">
        <v>503</v>
      </c>
      <c r="E16" s="291" t="str">
        <f aca="false">E15</f>
        <v>Ban QLDA, xã, thôn</v>
      </c>
      <c r="F16" s="294" t="s">
        <v>496</v>
      </c>
      <c r="G16" s="292"/>
      <c r="H16" s="290" t="s">
        <v>504</v>
      </c>
      <c r="I16" s="294" t="s">
        <v>505</v>
      </c>
      <c r="J16" s="294" t="s">
        <v>505</v>
      </c>
      <c r="K16" s="292"/>
    </row>
    <row r="17" s="281" customFormat="true" ht="78.75" hidden="false" customHeight="true" outlineLevel="0" collapsed="false">
      <c r="A17" s="295" t="s">
        <v>506</v>
      </c>
      <c r="B17" s="295" t="s">
        <v>19</v>
      </c>
      <c r="C17" s="294" t="s">
        <v>30</v>
      </c>
      <c r="D17" s="290" t="s">
        <v>507</v>
      </c>
      <c r="E17" s="297" t="s">
        <v>508</v>
      </c>
      <c r="F17" s="294" t="s">
        <v>508</v>
      </c>
      <c r="G17" s="292"/>
      <c r="H17" s="290" t="s">
        <v>509</v>
      </c>
      <c r="I17" s="294" t="s">
        <v>510</v>
      </c>
      <c r="J17" s="294" t="s">
        <v>510</v>
      </c>
      <c r="K17" s="292"/>
    </row>
    <row r="18" s="281" customFormat="true" ht="51" hidden="false" customHeight="true" outlineLevel="0" collapsed="false">
      <c r="A18" s="295"/>
      <c r="B18" s="295" t="s">
        <v>36</v>
      </c>
      <c r="C18" s="294" t="s">
        <v>37</v>
      </c>
      <c r="D18" s="290" t="s">
        <v>511</v>
      </c>
      <c r="E18" s="291" t="str">
        <f aca="false">E17</f>
        <v>Ban QLDA, UBND xã</v>
      </c>
      <c r="F18" s="294" t="s">
        <v>508</v>
      </c>
      <c r="G18" s="292"/>
      <c r="H18" s="290" t="s">
        <v>512</v>
      </c>
      <c r="I18" s="294" t="s">
        <v>491</v>
      </c>
      <c r="J18" s="294" t="s">
        <v>491</v>
      </c>
      <c r="K18" s="292"/>
    </row>
    <row r="19" s="281" customFormat="true" ht="55.5" hidden="false" customHeight="true" outlineLevel="0" collapsed="false">
      <c r="A19" s="298" t="s">
        <v>513</v>
      </c>
      <c r="B19" s="299" t="s">
        <v>19</v>
      </c>
      <c r="C19" s="300" t="s">
        <v>30</v>
      </c>
      <c r="D19" s="301" t="s">
        <v>514</v>
      </c>
      <c r="E19" s="302"/>
      <c r="F19" s="303"/>
      <c r="G19" s="292"/>
      <c r="H19" s="301" t="s">
        <v>515</v>
      </c>
      <c r="I19" s="302" t="s">
        <v>516</v>
      </c>
      <c r="J19" s="302" t="s">
        <v>517</v>
      </c>
      <c r="K19" s="292"/>
    </row>
    <row r="20" s="281" customFormat="true" ht="55.5" hidden="false" customHeight="true" outlineLevel="0" collapsed="false">
      <c r="A20" s="298"/>
      <c r="B20" s="298" t="s">
        <v>36</v>
      </c>
      <c r="C20" s="304" t="s">
        <v>37</v>
      </c>
      <c r="D20" s="301"/>
      <c r="E20" s="302"/>
      <c r="F20" s="303"/>
      <c r="G20" s="292"/>
      <c r="H20" s="301"/>
      <c r="I20" s="302"/>
      <c r="J20" s="302"/>
      <c r="K20" s="292"/>
    </row>
    <row r="21" s="281" customFormat="true" ht="15.75" hidden="false" customHeight="false" outlineLevel="0" collapsed="false">
      <c r="A21" s="305" t="s">
        <v>518</v>
      </c>
      <c r="B21" s="306"/>
      <c r="C21" s="307"/>
      <c r="D21" s="308"/>
      <c r="E21" s="309"/>
      <c r="F21" s="310"/>
      <c r="G21" s="311"/>
      <c r="H21" s="308"/>
      <c r="I21" s="309"/>
      <c r="J21" s="310"/>
      <c r="K21" s="311"/>
    </row>
    <row r="22" s="281" customFormat="true" ht="15.75" hidden="false" customHeight="false" outlineLevel="0" collapsed="false">
      <c r="A22" s="312" t="s">
        <v>519</v>
      </c>
      <c r="B22" s="312"/>
      <c r="C22" s="312"/>
      <c r="D22" s="312"/>
      <c r="E22" s="312"/>
      <c r="F22" s="312"/>
      <c r="G22" s="312"/>
    </row>
    <row r="23" s="281" customFormat="true" ht="15.75" hidden="false" customHeight="true" outlineLevel="0" collapsed="false">
      <c r="A23" s="313" t="s">
        <v>520</v>
      </c>
      <c r="B23" s="313"/>
      <c r="C23" s="313"/>
      <c r="D23" s="313"/>
      <c r="E23" s="313"/>
      <c r="F23" s="313"/>
      <c r="G23" s="313"/>
    </row>
    <row r="24" s="281" customFormat="true" ht="15.75" hidden="false" customHeight="false" outlineLevel="0" collapsed="false">
      <c r="A24" s="314"/>
      <c r="B24" s="314"/>
      <c r="C24" s="314"/>
      <c r="D24" s="314"/>
      <c r="E24" s="314"/>
      <c r="F24" s="314"/>
      <c r="G24" s="314"/>
    </row>
    <row r="25" s="285" customFormat="true" ht="19.5" hidden="false" customHeight="true" outlineLevel="0" collapsed="false">
      <c r="A25" s="315" t="s">
        <v>96</v>
      </c>
      <c r="B25" s="315"/>
      <c r="C25" s="315"/>
      <c r="D25" s="316"/>
      <c r="E25" s="317" t="s">
        <v>521</v>
      </c>
      <c r="F25" s="284"/>
      <c r="G25" s="284"/>
      <c r="H25" s="284"/>
      <c r="I25" s="318" t="s">
        <v>291</v>
      </c>
    </row>
    <row r="26" s="285" customFormat="true" ht="18.75" hidden="false" customHeight="true" outlineLevel="0" collapsed="false">
      <c r="A26" s="319" t="s">
        <v>522</v>
      </c>
      <c r="B26" s="319"/>
      <c r="C26" s="319"/>
      <c r="D26" s="317"/>
      <c r="E26" s="316"/>
      <c r="F26" s="284"/>
      <c r="G26" s="284"/>
      <c r="H26" s="284"/>
      <c r="I26" s="320"/>
    </row>
    <row r="27" s="285" customFormat="true" ht="18.75" hidden="false" customHeight="false" outlineLevel="0" collapsed="false">
      <c r="A27" s="321" t="s">
        <v>523</v>
      </c>
      <c r="B27" s="321"/>
      <c r="C27" s="321"/>
      <c r="D27" s="317"/>
      <c r="E27" s="316"/>
      <c r="F27" s="284"/>
      <c r="G27" s="284"/>
      <c r="H27" s="284"/>
      <c r="I27" s="320"/>
    </row>
    <row r="28" s="285" customFormat="true" ht="18.75" hidden="false" customHeight="false" outlineLevel="0" collapsed="false">
      <c r="A28" s="321" t="s">
        <v>524</v>
      </c>
      <c r="B28" s="321"/>
      <c r="C28" s="321"/>
      <c r="D28" s="317"/>
      <c r="E28" s="316"/>
      <c r="F28" s="284"/>
      <c r="G28" s="284"/>
      <c r="H28" s="284"/>
      <c r="I28" s="320"/>
    </row>
    <row r="29" s="285" customFormat="true" ht="18.75" hidden="false" customHeight="false" outlineLevel="0" collapsed="false">
      <c r="A29" s="321" t="s">
        <v>525</v>
      </c>
      <c r="B29" s="321"/>
      <c r="C29" s="321"/>
      <c r="D29" s="317"/>
      <c r="E29" s="316"/>
      <c r="F29" s="284"/>
      <c r="G29" s="284"/>
      <c r="H29" s="284"/>
      <c r="I29" s="320"/>
    </row>
    <row r="30" s="285" customFormat="true" ht="18.75" hidden="false" customHeight="false" outlineLevel="0" collapsed="false">
      <c r="A30" s="284"/>
      <c r="B30" s="284"/>
      <c r="C30" s="284"/>
      <c r="D30" s="322"/>
      <c r="E30" s="316"/>
      <c r="F30" s="284"/>
      <c r="G30" s="284"/>
      <c r="H30" s="284"/>
      <c r="I30" s="318" t="s">
        <v>526</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38" width="15.13"/>
    <col collapsed="false" customWidth="true" hidden="false" outlineLevel="0" max="2" min="2" style="38" width="8.56"/>
    <col collapsed="false" customWidth="true" hidden="false" outlineLevel="0" max="3" min="3" style="38" width="21.56"/>
    <col collapsed="false" customWidth="true" hidden="false" outlineLevel="0" max="4" min="4" style="38" width="27.28"/>
    <col collapsed="false" customWidth="true" hidden="false" outlineLevel="0" max="5" min="5" style="38" width="30.28"/>
    <col collapsed="false" customWidth="true" hidden="false" outlineLevel="0" max="6" min="6" style="38" width="31.28"/>
    <col collapsed="false" customWidth="true" hidden="false" outlineLevel="0" max="7" min="7" style="38" width="31.42"/>
    <col collapsed="false" customWidth="true" hidden="false" outlineLevel="0" max="8" min="8" style="38" width="25.85"/>
    <col collapsed="false" customWidth="true" hidden="false" outlineLevel="0" max="9" min="9" style="38" width="25.56"/>
    <col collapsed="false" customWidth="false" hidden="false" outlineLevel="0" max="257" min="10" style="38" width="9.14"/>
  </cols>
  <sheetData>
    <row r="1" customFormat="false" ht="15.75" hidden="false" customHeight="false" outlineLevel="0" collapsed="false">
      <c r="A1" s="38" t="s">
        <v>471</v>
      </c>
      <c r="G1" s="276" t="s">
        <v>331</v>
      </c>
    </row>
    <row r="2" customFormat="false" ht="15.75" hidden="false" customHeight="false" outlineLevel="0" collapsed="false">
      <c r="A2" s="38" t="s">
        <v>527</v>
      </c>
      <c r="G2" s="277" t="s">
        <v>333</v>
      </c>
    </row>
    <row r="4" s="324" customFormat="true" ht="15.75" hidden="false" customHeight="false" outlineLevel="0" collapsed="false">
      <c r="A4" s="323" t="s">
        <v>334</v>
      </c>
      <c r="B4" s="323"/>
      <c r="C4" s="323"/>
      <c r="D4" s="323"/>
      <c r="E4" s="323"/>
      <c r="F4" s="323"/>
      <c r="G4" s="323"/>
      <c r="H4" s="323"/>
      <c r="I4" s="323"/>
    </row>
    <row r="5" s="326" customFormat="true" ht="15.75" hidden="false" customHeight="false" outlineLevel="0" collapsed="false">
      <c r="A5" s="325" t="s">
        <v>528</v>
      </c>
      <c r="B5" s="325"/>
      <c r="C5" s="325"/>
      <c r="D5" s="325"/>
      <c r="E5" s="325"/>
      <c r="F5" s="325"/>
      <c r="G5" s="325"/>
      <c r="H5" s="325"/>
      <c r="I5" s="325"/>
    </row>
    <row r="6" s="38" customFormat="true" ht="15.75" hidden="false" customHeight="false" outlineLevel="0" collapsed="false"/>
    <row r="7" s="328" customFormat="true" ht="30.75" hidden="false" customHeight="true" outlineLevel="0" collapsed="false">
      <c r="A7" s="327" t="s">
        <v>529</v>
      </c>
      <c r="B7" s="327" t="s">
        <v>530</v>
      </c>
      <c r="C7" s="327" t="s">
        <v>531</v>
      </c>
      <c r="D7" s="327" t="s">
        <v>532</v>
      </c>
      <c r="E7" s="327"/>
      <c r="F7" s="327"/>
      <c r="G7" s="327"/>
      <c r="H7" s="327"/>
      <c r="I7" s="327"/>
    </row>
    <row r="8" s="328" customFormat="true" ht="45" hidden="false" customHeight="true" outlineLevel="0" collapsed="false">
      <c r="A8" s="327"/>
      <c r="B8" s="327"/>
      <c r="C8" s="327"/>
      <c r="D8" s="327" t="s">
        <v>533</v>
      </c>
      <c r="E8" s="327" t="s">
        <v>534</v>
      </c>
      <c r="F8" s="327" t="s">
        <v>535</v>
      </c>
      <c r="G8" s="327" t="s">
        <v>536</v>
      </c>
      <c r="H8" s="327" t="s">
        <v>537</v>
      </c>
      <c r="I8" s="327" t="s">
        <v>538</v>
      </c>
    </row>
    <row r="9" s="328" customFormat="true" ht="150" hidden="false" customHeight="false" outlineLevel="0" collapsed="false">
      <c r="A9" s="329" t="s">
        <v>539</v>
      </c>
      <c r="B9" s="329" t="s">
        <v>540</v>
      </c>
      <c r="C9" s="330"/>
      <c r="D9" s="331" t="s">
        <v>541</v>
      </c>
      <c r="E9" s="331" t="s">
        <v>542</v>
      </c>
      <c r="F9" s="331" t="s">
        <v>543</v>
      </c>
      <c r="G9" s="332" t="s">
        <v>544</v>
      </c>
      <c r="H9" s="333" t="s">
        <v>545</v>
      </c>
      <c r="I9" s="331" t="s">
        <v>546</v>
      </c>
      <c r="J9" s="331"/>
    </row>
    <row r="10" s="328" customFormat="true" ht="180" hidden="false" customHeight="false" outlineLevel="0" collapsed="false">
      <c r="A10" s="331" t="s">
        <v>547</v>
      </c>
      <c r="B10" s="329" t="s">
        <v>540</v>
      </c>
      <c r="C10" s="330"/>
      <c r="D10" s="331" t="s">
        <v>548</v>
      </c>
      <c r="E10" s="331" t="s">
        <v>549</v>
      </c>
      <c r="F10" s="331" t="s">
        <v>550</v>
      </c>
      <c r="G10" s="332" t="s">
        <v>544</v>
      </c>
      <c r="H10" s="331" t="s">
        <v>551</v>
      </c>
      <c r="I10" s="334" t="s">
        <v>552</v>
      </c>
      <c r="J10" s="331"/>
    </row>
    <row r="11" s="328" customFormat="true" ht="127.5" hidden="false" customHeight="true" outlineLevel="0" collapsed="false">
      <c r="A11" s="331" t="s">
        <v>553</v>
      </c>
      <c r="B11" s="329" t="s">
        <v>540</v>
      </c>
      <c r="C11" s="335"/>
      <c r="D11" s="331" t="s">
        <v>554</v>
      </c>
      <c r="E11" s="331" t="s">
        <v>555</v>
      </c>
      <c r="F11" s="331" t="s">
        <v>556</v>
      </c>
      <c r="G11" s="332" t="s">
        <v>544</v>
      </c>
      <c r="H11" s="333" t="s">
        <v>557</v>
      </c>
      <c r="I11" s="331" t="s">
        <v>546</v>
      </c>
    </row>
    <row r="12" s="338" customFormat="true" ht="159.75" hidden="false" customHeight="true" outlineLevel="0" collapsed="false">
      <c r="A12" s="331" t="s">
        <v>558</v>
      </c>
      <c r="B12" s="329" t="s">
        <v>540</v>
      </c>
      <c r="C12" s="336"/>
      <c r="D12" s="332" t="s">
        <v>559</v>
      </c>
      <c r="E12" s="337" t="s">
        <v>560</v>
      </c>
      <c r="F12" s="332" t="s">
        <v>561</v>
      </c>
      <c r="G12" s="332" t="s">
        <v>544</v>
      </c>
      <c r="H12" s="337" t="s">
        <v>562</v>
      </c>
      <c r="I12" s="332" t="s">
        <v>563</v>
      </c>
    </row>
    <row r="13" s="339" customFormat="true" ht="15" hidden="false" customHeight="false" outlineLevel="0" collapsed="false">
      <c r="A13" s="339" t="s">
        <v>564</v>
      </c>
    </row>
    <row r="14" s="339" customFormat="true" ht="15" hidden="false" customHeight="false" outlineLevel="0" collapsed="false"/>
    <row r="15" s="8" customFormat="true" ht="15.75" hidden="false" customHeight="false" outlineLevel="0" collapsed="false"/>
    <row r="16" s="8" customFormat="true" ht="15.75" hidden="false" customHeight="false" outlineLevel="0" collapsed="false">
      <c r="D16" s="340" t="s">
        <v>565</v>
      </c>
      <c r="E16" s="340"/>
      <c r="H16" s="340" t="s">
        <v>566</v>
      </c>
    </row>
    <row r="17" s="8" customFormat="true" ht="15.75" hidden="false" customHeight="false" outlineLevel="0" collapsed="false">
      <c r="D17" s="340"/>
      <c r="E17" s="340"/>
      <c r="H17" s="340"/>
    </row>
    <row r="18" s="8" customFormat="true" ht="15.75" hidden="false" customHeight="false" outlineLevel="0" collapsed="false">
      <c r="D18" s="340"/>
      <c r="E18" s="340"/>
      <c r="H18" s="340"/>
    </row>
    <row r="19" s="8" customFormat="true" ht="15.75" hidden="false" customHeight="false" outlineLevel="0" collapsed="false">
      <c r="D19" s="340"/>
      <c r="E19" s="340"/>
      <c r="H19" s="340"/>
    </row>
    <row r="20" s="8" customFormat="true" ht="15.75" hidden="false" customHeight="false" outlineLevel="0" collapsed="false">
      <c r="D20" s="340"/>
      <c r="E20" s="340"/>
      <c r="H20" s="340"/>
    </row>
    <row r="21" s="8" customFormat="true" ht="15.75" hidden="false" customHeight="false" outlineLevel="0" collapsed="false">
      <c r="B21" s="341"/>
      <c r="C21" s="341"/>
      <c r="D21" s="267" t="s">
        <v>539</v>
      </c>
      <c r="E21" s="267"/>
      <c r="H21" s="267" t="s">
        <v>526</v>
      </c>
    </row>
    <row r="22" s="38" customFormat="true" ht="15.75" hidden="false" customHeight="false" outlineLevel="0" collapsed="false"/>
    <row r="23" s="38" customFormat="true" ht="15.75" hidden="false" customHeight="false" outlineLevel="0" collapsed="false"/>
    <row r="24" s="38" customFormat="true" ht="15.75" hidden="false" customHeight="false" outlineLevel="0" collapsed="false"/>
    <row r="25" s="38" customFormat="true" ht="15.75" hidden="false" customHeight="false" outlineLevel="0" collapsed="false"/>
  </sheetData>
  <mergeCells count="6">
    <mergeCell ref="A4:I4"/>
    <mergeCell ref="A5:I5"/>
    <mergeCell ref="A7:A8"/>
    <mergeCell ref="B7:B8"/>
    <mergeCell ref="C7:C8"/>
    <mergeCell ref="D7:I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Windows User</cp:lastModifiedBy>
  <cp:lastPrinted>2020-02-28T07:30:31Z</cp:lastPrinted>
  <dcterms:modified xsi:type="dcterms:W3CDTF">2020-04-04T08:20:54Z</dcterms:modified>
  <cp:revision>0</cp:revision>
  <dc:subject/>
  <dc:title/>
</cp:coreProperties>
</file>