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externalReferences>
    <externalReference r:id="rId12"/>
  </externalReference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646">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10</t>
  </si>
  <si>
    <t xml:space="preserve">Từ ngày 09/03/2020 - 14/03/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09/03</t>
  </si>
  <si>
    <t xml:space="preserve">Sáng</t>
  </si>
  <si>
    <t xml:space="preserve">9h00</t>
  </si>
  <si>
    <t xml:space="preserve">Thống nhất cách làm chủ trương đầu tư đối với 32 tuyến khớp nối hạ tầng khung để trình Sở Kế hoạch - Đầu tư.</t>
  </si>
  <si>
    <t xml:space="preserve">x</t>
  </si>
  <si>
    <t xml:space="preserve">Lịch Bộ phận GT-HTKT: Đ/c Lê Trung Hiếu chủ trì; Đ/c Bùi Giang Quân, CBĐT</t>
  </si>
  <si>
    <t xml:space="preserve">Tổ CBĐT</t>
  </si>
  <si>
    <t xml:space="preserve">Phòng họp Ban QLDA</t>
  </si>
  <si>
    <t xml:space="preserve">8h00</t>
  </si>
  <si>
    <t xml:space="preserve">Làm việc tại phòng rà soát các dự án phát sinh thiết bị nội thất hội trường phục vụ đại hội</t>
  </si>
  <si>
    <t xml:space="preserve">Lịch bộ phận XD Dân dụng; đ/c Nguyễn Văn Hân PGĐ chủ trì</t>
  </si>
  <si>
    <t xml:space="preserve">Mạnh, Hương</t>
  </si>
  <si>
    <t xml:space="preserve">08h00</t>
  </si>
  <si>
    <t xml:space="preserve">Họp tổ DTDT - VSMT - CCN</t>
  </si>
  <si>
    <t xml:space="preserve">Đ/c Lâm Ngọc Dương - PGĐ chủ trì; Tổ DTDT -VSMT</t>
  </si>
  <si>
    <t xml:space="preserve">Đ/c Lê chuẩn bị tài liệu</t>
  </si>
  <si>
    <t xml:space="preserve">CCN Phú Thị</t>
  </si>
  <si>
    <t xml:space="preserve">Chiều</t>
  </si>
  <si>
    <t xml:space="preserve">14h00</t>
  </si>
  <si>
    <t xml:space="preserve">Làm việc với Sở TNMT một số nội dung trên địa bàn</t>
  </si>
  <si>
    <t xml:space="preserve">LịchUBND Huyện; Đồng chí Lê Anh Quân - Bí thư - Chủ tịch chủ trì</t>
  </si>
  <si>
    <t xml:space="preserve">GPMB chuẩn bị; DD; GT phối hợp</t>
  </si>
  <si>
    <t xml:space="preserve">Sở TN&amp;MT</t>
  </si>
  <si>
    <t xml:space="preserve">(1) BC về điều chỉnh quy trình thực hiện DA ĐT theo Luật ĐT Công;
(2) Tiến độ triển khai các DA hỗ trợ đầu tư đường làng ngõ xóm theo QĐ 01
(3) BC điều chỉnh hướng dẫn tạm thời quy trình thực hiện dự án.</t>
  </si>
  <si>
    <t xml:space="preserve">Lịch UBND Huyện; Đồng chí Trương Văn Học, PCT Chủ trì</t>
  </si>
  <si>
    <t xml:space="preserve">Phòng A5</t>
  </si>
  <si>
    <t xml:space="preserve">Làm việc với UBND xã Kim Lan, trường THCS Kim Lan về mở rộng trường làm sân vận động và trung tâm văn hóa xã</t>
  </si>
  <si>
    <t xml:space="preserve">Lan, Hương</t>
  </si>
  <si>
    <t xml:space="preserve">Làm việc với các đơn vị liên quan để Thống nhất việc triển khai thi công dự án "Xây dựng hạ tầng khớp nối cụm di tích xã Phù Đổng, huyện Gia Lâm"</t>
  </si>
  <si>
    <t xml:space="preserve">Lịch Bộ phận GT-HTKT: lãnh đạo Ban QLDA; P.QLĐT; P.Văn Hóa; UBND xã Phù Đổng; TVGS; TVTK; ĐV Thi công</t>
  </si>
  <si>
    <t xml:space="preserve">Đ/c Thắng chuẩn bị nội dung</t>
  </si>
  <si>
    <t xml:space="preserve">15h00</t>
  </si>
  <si>
    <t xml:space="preserve">Làm việc với các đơn vị liên quan để Thống nhất việc triển khai thi công dự án "Xây dựng hạ tầng kỹ thuật chùa Bà Tấm, xã Dương Xá, huyện Gia Lâm"</t>
  </si>
  <si>
    <t xml:space="preserve">Lịch Bộ phận GT-HTKT: lãnh đạo Ban QLDA; P.QLĐT; UBND xã Dương Xá; TVGS; TVTK; ĐV Thi công</t>
  </si>
  <si>
    <t xml:space="preserve">BA
10/03</t>
  </si>
  <si>
    <t xml:space="preserve">8h30</t>
  </si>
  <si>
    <t xml:space="preserve">Sở GTVT kiểm tra hiện trường các công việc điều chỉnh, bổ sung thuộc 02 Dự án "Xây dựng tuyến đường theo quy hoạch từ đường 179 đến đường gom cao tốc Hà Nội - Hải Phòng, huyện Gia Lâm" và "Cải tạo nâng cấp tuyến đường 179 đoạn từ Dốc Lời đến ngã tư đường 181, huyện Gia Lâm" (Dự kiến)</t>
  </si>
  <si>
    <t xml:space="preserve">Lịch Bộ phận GT-HTKT: Đ/c Lê Trung Hiếu chủ trì; Đ/c Triệu Thanh Tùng, CBTHDA; Lãnh đạo và chuyên viên Sở GTVT</t>
  </si>
  <si>
    <t xml:space="preserve">Đ/c Thành, Thắng, Tùng chuẩn bị</t>
  </si>
  <si>
    <t xml:space="preserve">Tại hiện trường</t>
  </si>
  <si>
    <t xml:space="preserve">Thông qua kế hoạch thu gom rác thải 100%, kế hoạch thực hiện quy chế dân chủ</t>
  </si>
  <si>
    <t xml:space="preserve">Đ/c Lâm Ngọc Dương - PGĐ</t>
  </si>
  <si>
    <t xml:space="preserve">Hội HLPN Huyện</t>
  </si>
  <si>
    <t xml:space="preserve">8h15</t>
  </si>
  <si>
    <t xml:space="preserve">Kiểm tra hiện trường các dự án hạ tầng khung</t>
  </si>
  <si>
    <t xml:space="preserve">XD GT chuẩn bị và mời các ĐV liên quan</t>
  </si>
  <si>
    <t xml:space="preserve">Hiện trường</t>
  </si>
  <si>
    <t xml:space="preserve">9h30</t>
  </si>
  <si>
    <t xml:space="preserve">Báo cáo việc đầu tư các TBA và tiến độ di chuyển điện phục vụ các DA triển khai trên địa bàn</t>
  </si>
  <si>
    <t xml:space="preserve">XD GT chuẩn bị(DD-QHĐG phối hợp b/c) và mời các ĐV liên quan</t>
  </si>
  <si>
    <t xml:space="preserve">13h30</t>
  </si>
  <si>
    <r>
      <rPr>
        <sz val="11"/>
        <color rgb="FF000000"/>
        <rFont val="Times New Roman"/>
        <family val="1"/>
      </rPr>
      <t xml:space="preserve">Giao ban Tập thể Lãnh đạo UBND Huyện(</t>
    </r>
    <r>
      <rPr>
        <i val="true"/>
        <sz val="11"/>
        <color rgb="FF000000"/>
        <rFont val="Times New Roman"/>
        <family val="1"/>
      </rPr>
      <t xml:space="preserve">báo cáo công tácchuẩn bị cơ sở VC cho ĐH Đảng bộ các xã, tt và Huyện)</t>
    </r>
  </si>
  <si>
    <t xml:space="preserve">XD DD chuẩn bị bc</t>
  </si>
  <si>
    <t xml:space="preserve">Phòng A3</t>
  </si>
  <si>
    <t xml:space="preserve">Làm việc với phòng Tài chính - Kế hoạch các nội dung liên quan đến đơn giá thuê mặt bằng năm 2020</t>
  </si>
  <si>
    <t xml:space="preserve">Đ/c Thoa chuẩn bị tài liệu</t>
  </si>
  <si>
    <t xml:space="preserve">Phòng TC- KH</t>
  </si>
  <si>
    <t xml:space="preserve">Nghe tư vấn báo cáo tại ban: Trường mầm non Hoa sữa; TT GD thường xuyên đa tốn; trường tiểu học Đa Tốn mới</t>
  </si>
  <si>
    <t xml:space="preserve">Đông, Lan</t>
  </si>
  <si>
    <t xml:space="preserve">Họp với UBND xã Đông Dư về khớp nối đường lên đê đoạn Đông Dư thuộc dự án "Xây dựng tuyến đường đê tả Hồng đoạn từ Đông Dư đến Bát Tràng"</t>
  </si>
  <si>
    <t xml:space="preserve">Lịch Bộ phận GT-HTKT: Đ/c Lê Trung Hiếu chủ trì; Đ/c Triệu Thanh Tùng, CBTHDA; Các đơn vị liên quan; UBND xã Đông Dư</t>
  </si>
  <si>
    <t xml:space="preserve">Đ/c Ngọc Anh chuẩn bị</t>
  </si>
  <si>
    <t xml:space="preserve">TƯ
11/03</t>
  </si>
  <si>
    <t xml:space="preserve">HN Kiểm điểm thực hiện KL Thanh tra TP(KL 1366/KL-TTP4 ngày 29/3/2019)</t>
  </si>
  <si>
    <t xml:space="preserve">Lịch UBND Huyện(Dự kiến)</t>
  </si>
  <si>
    <t xml:space="preserve">KHTH phối hợp Phòng NV tham mưu GM, TL</t>
  </si>
  <si>
    <t xml:space="preserve">Nghiệm thu tháng 1+2/2020</t>
  </si>
  <si>
    <t xml:space="preserve">Đ/c Lê, Thoa, Hiếu, Hải, Tiến chuẩn bị tài liệu</t>
  </si>
  <si>
    <t xml:space="preserve">Làm việc với xã Yên thường, công ty thủy lợi Gia Lâm, TVGS, TVTk về việc hoàn trả mương thủy lợi tuyến đường Yên Viên, Đình Xuyên, Phù Đổng</t>
  </si>
  <si>
    <t xml:space="preserve">Lịch Bộ phận GT-HTKT: Đ/c Lê Trung Hiếu chủ trì; Đ/c Triệu Thanh Tùng, CBTHDA; Các đơn vị liên quan; UBND xã Yên Thường</t>
  </si>
  <si>
    <t xml:space="preserve">Đ/c Quân, Minh, Ngọc Anh chuẩn bị </t>
  </si>
  <si>
    <t xml:space="preserve">Kiểm tra hệ thống thoát nước, chiếu sáng, giao thông, cây xanh tại các xã, thị trấn theo kiến nghị cử chi</t>
  </si>
  <si>
    <t xml:space="preserve">Đ/c Hiếu (lên lịch trình), Hải, Tiến</t>
  </si>
  <si>
    <t xml:space="preserve">Làm việc với báo chí về dự án đình nghè Quán Khê, xã Dương Quang</t>
  </si>
  <si>
    <t xml:space="preserve">CBDA</t>
  </si>
  <si>
    <t xml:space="preserve">Làm việc với bộ phận CBĐT, tư vấn thiết kế về các dự án thực hiện năm 2020</t>
  </si>
  <si>
    <t xml:space="preserve">Lịch Ban QLDA; Đ/c Giám đốc Chủ trì</t>
  </si>
  <si>
    <t xml:space="preserve">KHTH; Tổ trưởng CBĐT DD; XDGT</t>
  </si>
  <si>
    <t xml:space="preserve">Ban QLDA ĐTXD</t>
  </si>
  <si>
    <t xml:space="preserve">Kiểm tra hiện trường  các dự án tại Phú Thị, Dương Xá</t>
  </si>
  <si>
    <t xml:space="preserve">CBTHDA</t>
  </si>
  <si>
    <t xml:space="preserve">Làm việc với UBND xã Yên Thường; thôn Trùng Quán, Quy Mông về vướng mắc tuyến 5, tuyến 9 thuộc dự án "Cải tạo, chỉnh trang các tuyến đường trục chính các thôn: Trùng Quán, Quy Mông; xã Yên Thường (giai đoạn 2). Thông báo dự án Đường quy hoạch qua khu đấu giá X1 và X5.</t>
  </si>
  <si>
    <t xml:space="preserve">Lịch Bộ phận GT-HTKT: Đ/c Lê Trung Hiếu chủ trì; Đ/c Triệu Thanh Tùng, CBTHDA; Các đơn vị liên quan; UBND xã Yên Thường; lãnh đạo thôn và các hộ dân liên quan</t>
  </si>
  <si>
    <t xml:space="preserve">Đ/c Dũng chuẩn bị </t>
  </si>
  <si>
    <t xml:space="preserve">UBND xã Yên Thường</t>
  </si>
  <si>
    <t xml:space="preserve">15h30</t>
  </si>
  <si>
    <t xml:space="preserve">Làm việc với UBND xã Đình Xuyên cùng các đơn vị liên quan về vướng mắc dự án "Cải tạo các tuyến đường trục chính xã Đình Xuyên, huyện Gia Lâm".</t>
  </si>
  <si>
    <t xml:space="preserve">Lịch Bộ phận GT-HTKT: Đ/c Lê Trung Hiếu chủ trì; Đ/c Triệu Thanh Tùng, CBTHDA; Các đơn vị liên quan; UBND xã Đình Xuyên; lãnh đạo thôn và các hộ dân liên quan</t>
  </si>
  <si>
    <t xml:space="preserve">Đ/c Tình chuẩn bị </t>
  </si>
  <si>
    <t xml:space="preserve">UBND xã Đình Xuyên</t>
  </si>
  <si>
    <t xml:space="preserve">NĂM
12/03</t>
  </si>
  <si>
    <t xml:space="preserve">- Giao ban công tác di chuyển công trình ngầm nổi và các dự án điều chỉnh bổ sung
- Rà soát danh mục các dự án 30/06/2020</t>
  </si>
  <si>
    <t xml:space="preserve">Lịch Bộ phận GT-HTKT: Đ/c Lê Trung Hiếu chủ trì; THDA; CBĐT, Thẩm định nội bộ; Cty điện Lực Gia Lâm; Tư vấn thiết kế Điện</t>
  </si>
  <si>
    <t xml:space="preserve">Đ/c Tùng + Ngọc Anh chuẩn bị</t>
  </si>
  <si>
    <t xml:space="preserve">Làm việc với xã Yên Thường về trạm biến áp trường MN Yên Thường</t>
  </si>
  <si>
    <t xml:space="preserve">Trường MN Yên Thường</t>
  </si>
  <si>
    <t xml:space="preserve">Thông qua đóng góp ý kiến của các phòng ban, tổng hợp Phương án khai thác các khu đất cây xanh, đất tạm giao tại CCN làng nghề Bát Tràng</t>
  </si>
  <si>
    <t xml:space="preserve">Đ/c Hoàng, Thịnh , Thoa, Hiếu</t>
  </si>
  <si>
    <t xml:space="preserve">Báo cáo kết quả rà soát Đồ án Quy hoạch NTM các xã nằm ngoài khu vực phân lô và chuẩn bị các ND làm việc với Viện QHXD</t>
  </si>
  <si>
    <t xml:space="preserve">QHĐG chuẩn bị bc</t>
  </si>
  <si>
    <t xml:space="preserve">BC Phương án khai thác tạm thời các khu đất cây xanh, đất tạm giao tại CCN làng nghề Bát Tràng; BC Phương án khai thác lòng đường, vỉa hè trong cụm LN Bát Tràng</t>
  </si>
  <si>
    <t xml:space="preserve">QLCCN chuẩn bị</t>
  </si>
  <si>
    <t xml:space="preserve">Phòng A4</t>
  </si>
  <si>
    <t xml:space="preserve">Làm việc với bộ phận thực hiện về dự án phát sinh, quyết toán</t>
  </si>
  <si>
    <t xml:space="preserve">16h00</t>
  </si>
  <si>
    <t xml:space="preserve">Họp ban chỉ đạo phòng chống dịch Covid -19 (dự kiến - lịch thường xuyên)</t>
  </si>
  <si>
    <t xml:space="preserve">UBND huyện</t>
  </si>
  <si>
    <t xml:space="preserve">SÁU
13/3</t>
  </si>
  <si>
    <t xml:space="preserve">Làm việc với Công ty nước sạch số 2 về việc bàn giao các dự án nước sạch xã Bát Tràng</t>
  </si>
  <si>
    <t xml:space="preserve">Lịch Bộ phận GT-HTKT: Đ/c Lê Trung Hiếu chủ trì; THDA; UBND xã, Công ty Nước sạch số 2</t>
  </si>
  <si>
    <t xml:space="preserve">(1) BC Phương án thoát nước mùa mưa năm 2019;
(2) BC Tiến độ dự án các DA cắm thủy trí trên địa bàn huyện</t>
  </si>
  <si>
    <t xml:space="preserve">XDGT chuẩn bị</t>
  </si>
  <si>
    <t xml:space="preserve">Làm việc tại phòng giải quyết các vướng mắc dự án CBĐT, thực hiện </t>
  </si>
  <si>
    <t xml:space="preserve">Kiểm tra CCN Làng nghề Bát Tràng, làm việc với đơn vị thi công về phương án thoát nước mùa mưa</t>
  </si>
  <si>
    <t xml:space="preserve">Đ/c Lâm Ngọc Dương - PGĐ;</t>
  </si>
  <si>
    <t xml:space="preserve">Đ/c Hoàng</t>
  </si>
  <si>
    <t xml:space="preserve">CCN Bát Tràng</t>
  </si>
  <si>
    <t xml:space="preserve">Thông qua quy mô dự án (trong đó có PA Khớp nối tuyến đường gom QL13 của huyện Đông Anh; tuyến đường khớp nối Cổ bi qua khu C với đường 30m; CT các tuyến đường trên địa bàn xã Bát Tràng)</t>
  </si>
  <si>
    <t xml:space="preserve">Các bộ phận chuẩn bị theo DM và mời các ĐV Liên quan</t>
  </si>
  <si>
    <t xml:space="preserve">16g30</t>
  </si>
  <si>
    <t xml:space="preserve">BẢY
 14/3</t>
  </si>
  <si>
    <t xml:space="preserve">Kiểm tra hiện trường dự án các dự án </t>
  </si>
  <si>
    <t xml:space="preserve">- Kiểm tra các tuyến đường vướng mắc giải phóng mặt bằng.
- Rà soát công tác công bố chỉ giới đường đỏ các tuyến đường hạ tầng khung đang triển khai để hoàn thiện thủ tục. 
- Rà soát các nội dung UBND Huyện giao Ban QLDA thực hiện.</t>
  </si>
  <si>
    <t xml:space="preserve">Lịch Bộ phận GT-HTKT</t>
  </si>
  <si>
    <t xml:space="preserve">Phối hợp với các xã, thị trấn tổng VSMT phòng, chống dịch bệnh do virut Corona gây ra</t>
  </si>
  <si>
    <t xml:space="preserve">Tổ DTDT</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LỊCH CÔNG TÁC  TUẦN 10</t>
  </si>
  <si>
    <t xml:space="preserve">THỨ NGÀY</t>
  </si>
  <si>
    <t xml:space="preserve">THỜI GIAN</t>
  </si>
  <si>
    <t xml:space="preserve">NỘI DUNG</t>
  </si>
  <si>
    <t xml:space="preserve">THÀNH PHẦN</t>
  </si>
  <si>
    <t xml:space="preserve">CÁN BỘ CHUẨN BỊ</t>
  </si>
  <si>
    <t xml:space="preserve">ĐỊA ĐIỂM</t>
  </si>
  <si>
    <t xml:space="preserve">HAI
09/3</t>
  </si>
  <si>
    <t xml:space="preserve">Điều chỉnh Lịch công tác</t>
  </si>
  <si>
    <t xml:space="preserve">Đ/c Đào Đức Minh - GĐ chủ trì </t>
  </si>
  <si>
    <t xml:space="preserve">Dịu</t>
  </si>
  <si>
    <t xml:space="preserve">Phòng GĐ</t>
  </si>
  <si>
    <t xml:space="preserve">TH DA quyết toán, tất toán 2020</t>
  </si>
  <si>
    <t xml:space="preserve">Phòng làm việc</t>
  </si>
  <si>
    <t xml:space="preserve">Chuẩn bị tài liệu PV HN Kiểm điểm KL 1366</t>
  </si>
  <si>
    <t xml:space="preserve">8h00-17h00</t>
  </si>
  <si>
    <t xml:space="preserve">Xử lý văn bản đi và đến trên PMTN; VB giấy; Lịch báo cáo đột xuất</t>
  </si>
  <si>
    <t xml:space="preserve">Dịu, Liên</t>
  </si>
  <si>
    <t xml:space="preserve">TH Tiến độ các DA Phục vụ đại hội</t>
  </si>
  <si>
    <t xml:space="preserve">BC KQ 3 tháng đầu năm</t>
  </si>
  <si>
    <t xml:space="preserve">BA
10/3</t>
  </si>
  <si>
    <t xml:space="preserve">Rà lại KQ thực hiện NV Phục vụ giao ban Lãnh đạo</t>
  </si>
  <si>
    <t xml:space="preserve">TƯ
11/3</t>
  </si>
  <si>
    <t xml:space="preserve">HN Kiểm điểm thực hiện KL Thanh tra TP(KL 1366/KL-TTP4 ngày 29/3/2019) Dự kiến</t>
  </si>
  <si>
    <t xml:space="preserve">NĂM
12/3</t>
  </si>
  <si>
    <t xml:space="preserve">Hoàn thiện hồ sơ tài liệu PV HN Kiểm điểm KL 1366</t>
  </si>
  <si>
    <t xml:space="preserve">10h00</t>
  </si>
  <si>
    <t xml:space="preserve">TH một số ND vướng mắc đang trình thẩm định tại P QLĐT</t>
  </si>
  <si>
    <t xml:space="preserve">Xây dựng Lịch công tác; Đôn đốc một số văn bản chậm tiến độ</t>
  </si>
  <si>
    <t xml:space="preserve">BẢY
14/3</t>
  </si>
  <si>
    <t xml:space="preserve">Cập nhật tiến độ các DA năm 2020</t>
  </si>
  <si>
    <t xml:space="preserve">TH các DA vướng mắc GPMB</t>
  </si>
  <si>
    <t xml:space="preserve"> - Lưu: KHTH.</t>
  </si>
  <si>
    <t xml:space="preserve">BAN QLDA ĐẦU TƯ XÂY DỰNG                                              CỘNG HÒA XÃ HỘI CHỦ NGHĨA VIỆT NAM</t>
  </si>
  <si>
    <t xml:space="preserve">BỘ PHẬN THẨM ĐỊNH NỘI BỘ                                                                  Độc lập - Tự do - Hạnh phúc</t>
  </si>
  <si>
    <t xml:space="preserve">LỊCH CÔNG TÁC TUẦN 11</t>
  </si>
  <si>
    <t xml:space="preserve">BỘ PHẬN THẨM ĐỊNH</t>
  </si>
  <si>
    <t xml:space="preserve">Hồng Anh</t>
  </si>
  <si>
    <t xml:space="preserve">Dung</t>
  </si>
  <si>
    <t xml:space="preserve">Phước</t>
  </si>
  <si>
    <t xml:space="preserve">Tùng </t>
  </si>
  <si>
    <t xml:space="preserve">Thìn</t>
  </si>
  <si>
    <t xml:space="preserve">HAI  09/03</t>
  </si>
  <si>
    <t xml:space="preserve">Rà soát dự toán  CBĐT, CBTH các công trình</t>
  </si>
  <si>
    <t xml:space="preserve">CBĐT, TĐ , TV</t>
  </si>
  <si>
    <t xml:space="preserve">Ban QLDA</t>
  </si>
  <si>
    <t xml:space="preserve">Thẩm định thiết kế BVTC lần 2 THCS Cổ Bi</t>
  </si>
  <si>
    <t xml:space="preserve">Rà soát hồ sơ thiết kế BVTC trụ sở UBND xã Đặng Xá lần 3</t>
  </si>
  <si>
    <t xml:space="preserve">Rà soát hồ sơ + khối lượng phần hạ tầng đình Kim Lan</t>
  </si>
  <si>
    <t xml:space="preserve">TĐ</t>
  </si>
  <si>
    <t xml:space="preserve">Hiện trường dự án cải tạo các tuyến đường từ ngã ba Chợ Bún đến dốc đê Bát Tràng</t>
  </si>
  <si>
    <t xml:space="preserve">Làm việc với tư vấn dự án cải tạo các tuyến đường từ ngã ba Chợ Bún đến dốc đê Bát Tràng</t>
  </si>
  <si>
    <t xml:space="preserve">TĐ + TV</t>
  </si>
  <si>
    <t xml:space="preserve">Ban QLDA </t>
  </si>
  <si>
    <t xml:space="preserve">BA 10/03</t>
  </si>
  <si>
    <t xml:space="preserve">Rà soát dự toán phát sinh Đình Quang Trung-Chùa Báo Ân</t>
  </si>
  <si>
    <t xml:space="preserve">Rà soát hồ sơ + khối lượng cải tạo đường xóm 3 thôn Ngọc Động, Đa Tốn</t>
  </si>
  <si>
    <t xml:space="preserve">Rà soát hồ sơ BVTC dự án cải tạo trục chính các thôn Thuận Tiến, Dương Đình xã Dương Xá</t>
  </si>
  <si>
    <t xml:space="preserve"> TĐ</t>
  </si>
  <si>
    <t xml:space="preserve">14h</t>
  </si>
  <si>
    <t xml:space="preserve">CBĐT, TĐ, TV</t>
  </si>
  <si>
    <t xml:space="preserve">TƯ 11/03</t>
  </si>
  <si>
    <t xml:space="preserve">Rà soát dự toán TH Kim Lan</t>
  </si>
  <si>
    <t xml:space="preserve">Thẩm định thiết kế BVTC gói trạm biến áp trụ sở huyện</t>
  </si>
  <si>
    <t xml:space="preserve">Rà soát hồ sơ thiết kế BVTC trụ sở Ninh Hiệp</t>
  </si>
  <si>
    <t xml:space="preserve">NĂM 12/03</t>
  </si>
  <si>
    <t xml:space="preserve">Rà soát dự toán trụ sở Huyện</t>
  </si>
  <si>
    <t xml:space="preserve">Làm việc với thiết kế THCS Cổ Bi</t>
  </si>
  <si>
    <t xml:space="preserve">Rà soát hồ sơ + khối lượng cải tạo đường xóm 1+2 thôn Ngọc Động, Đa Tốn</t>
  </si>
  <si>
    <t xml:space="preserve">Rà soát HS BVTC dự án cải tạo trục chính các thôn Thuận Tiến, Thuận Quang xã Dương Xá</t>
  </si>
  <si>
    <t xml:space="preserve">CBTH, TĐ, TV</t>
  </si>
  <si>
    <t xml:space="preserve">Thẩm định thiết kế BVTC lần 2 THPT Cao Bá Quát</t>
  </si>
  <si>
    <t xml:space="preserve">SÁU 13/03</t>
  </si>
  <si>
    <t xml:space="preserve">Rà soát dự toán phát sinh bệnh viện đa khoa Gia Lâm</t>
  </si>
  <si>
    <t xml:space="preserve">TV, TĐ</t>
  </si>
  <si>
    <t xml:space="preserve">BẢY 14/03</t>
  </si>
  <si>
    <t xml:space="preserve">BỘ PHẬN XD DÂN DỤNG                                                                           Độc lập - Tự do - Hạnh phúc</t>
  </si>
  <si>
    <t xml:space="preserve">LỊCH TUẦN</t>
  </si>
  <si>
    <t xml:space="preserve">TỔ XÂY DỰNG DÂN DỤNG</t>
  </si>
  <si>
    <t xml:space="preserve">(Từ ngày 9/3/2020 đến 14/3/2020)</t>
  </si>
  <si>
    <t xml:space="preserve">Nội dung công việc </t>
  </si>
  <si>
    <t xml:space="preserve">Lãnh đạo ban</t>
  </si>
  <si>
    <t xml:space="preserve">Thứ 2
9/3/2020</t>
  </si>
  <si>
    <t xml:space="preserve">Trường LHP</t>
  </si>
  <si>
    <t xml:space="preserve">Trình thẩm định dự án tại Sở Xây dựng (trụ sở huyện)</t>
  </si>
  <si>
    <t xml:space="preserve">Hương</t>
  </si>
  <si>
    <t xml:space="preserve">Làm việc với đơn vị tư vấn dự án Trường THPT Dương Xá</t>
  </si>
  <si>
    <t xml:space="preserve">Lan</t>
  </si>
  <si>
    <t xml:space="preserve">Rà soát hồ sơ TKBVTC dự án: Tu bổ, tôn tạo đình Dương Đá, xã Dương Xá, huyện Gia Lâm</t>
  </si>
  <si>
    <t xml:space="preserve">Đông</t>
  </si>
  <si>
    <t xml:space="preserve">Làm việc với phòng QLĐT dự án: Tu bổ chùa Nành, xã Ninh Hiệp, huyện Gia Lâm</t>
  </si>
  <si>
    <t xml:space="preserve">Hiếu</t>
  </si>
  <si>
    <t xml:space="preserve">Làm việc với đơn vị tư vấn thiết kế về dự án: "Xây dựng trung tâm văn hóa thể thao xã Dương Hà, huyện Gia Lâm"</t>
  </si>
  <si>
    <t xml:space="preserve">Quân</t>
  </si>
  <si>
    <t xml:space="preserve">Làm việc với Bộ phận thẩm định nội bộ dự án: Xây dựng trường THCS thị trấn Trâu Quỳ</t>
  </si>
  <si>
    <t xml:space="preserve">Hằng</t>
  </si>
  <si>
    <t xml:space="preserve">Làm việc với đơn vị tư vấn dự án TTVH Đa Tốn</t>
  </si>
  <si>
    <t xml:space="preserve">Hiền</t>
  </si>
  <si>
    <t xml:space="preserve">Hương, Hằng</t>
  </si>
  <si>
    <t xml:space="preserve">trường THCS Kim Lan</t>
  </si>
  <si>
    <t xml:space="preserve">Họp liên ngành tại trường THCS Kim Lan</t>
  </si>
  <si>
    <t xml:space="preserve">Làm việc với phòng quản lý đô thị về dự toán chuẩn bị đầu tư dự án Trường Tiểu học chất lượng cao tại khu TQ5, thị trấn Trâu Quỳ</t>
  </si>
  <si>
    <t xml:space="preserve">Phòng QLĐT</t>
  </si>
  <si>
    <t xml:space="preserve">Làm việc với phòng QLĐT dự án: XD trường mầm non Văn Đức, huyện Gia Lâm - GĐII.</t>
  </si>
  <si>
    <t xml:space="preserve">Kiểm tra hồ sơ, hiện trường dự án: Xây dựng trường THCS Bát Tràng, huyện Gia Lâm</t>
  </si>
  <si>
    <t xml:space="preserve">Làm việc với phòng QLĐT về TMB dự án: "Xây dựng trung tâm văn hóa thể thao xã Kiêu Kỵ, huyện Gia Lâm"</t>
  </si>
  <si>
    <t xml:space="preserve">Làm việc với Bộ phận thẩm định nội bộ dự án: Xây dựng trường tiểu học Kim Lan, huyện Gia Lâm</t>
  </si>
  <si>
    <t xml:space="preserve">Rà soát hồ sơ dự án phát sinh</t>
  </si>
  <si>
    <t xml:space="preserve">Thứ 3
10/3/2020</t>
  </si>
  <si>
    <t xml:space="preserve">Đ/c Minh;
Đ/c Hân</t>
  </si>
  <si>
    <t xml:space="preserve">BP CBĐT</t>
  </si>
  <si>
    <t xml:space="preserve">Làm việc với lãnh đạo ban, đơn vị thiết kế về dự án thực hiện năm 2020</t>
  </si>
  <si>
    <t xml:space="preserve">Rà soát hồ sơ trình phê duyệt chủ trương đầu tư dự án Tu bổ tôn tạo đình, nghè Quán Khê xã Dương Quang</t>
  </si>
  <si>
    <t xml:space="preserve">Soạn tờ trình xin thẩm định, phê duyệt TMB-PAKT dự án: XD trường mầm non Kim Sơn, huyện Gia Lâm</t>
  </si>
  <si>
    <t xml:space="preserve">Làm việc với phòng QLĐT dự án: Tu bổ, tôn tạo đình, chùa Chi Nam, huyện Gia Lâm</t>
  </si>
  <si>
    <t xml:space="preserve">Làm việc với phòng QLĐT về dự án: Xây dựng trường THCS Yên Viên, huyện Gia Lâm</t>
  </si>
  <si>
    <t xml:space="preserve">Khảo sát hiện trường dự án: Tu bổ, tôn tạo chùa Đông Dư Thượng, xã Đông Dư, huyện Gia Lâm</t>
  </si>
  <si>
    <t xml:space="preserve">Chùa Đông Dư Thượng, xã Đông Dư</t>
  </si>
  <si>
    <t xml:space="preserve">Làm việc với tư vấn dự án Tiểu học Cổ Bi</t>
  </si>
  <si>
    <t xml:space="preserve">Viện QH</t>
  </si>
  <si>
    <t xml:space="preserve">Rà soát tiến độ dự án thực hiện 2020</t>
  </si>
  <si>
    <t xml:space="preserve">Rà soát hồ sơ cải tạo trụ sở công an xã Phù Đổng, Trung Mầu</t>
  </si>
  <si>
    <t xml:space="preserve">Kiểm tra hồ sơ TKCS dự án: XD trường THCS chất lượng cao TT Trâu Quỳ, huyện Gia Lâm</t>
  </si>
  <si>
    <t xml:space="preserve">Soạn hồ sơ dự án: Xây dựng trung tâm văn hóa - Cổ Bi, huyện Gia Lâm</t>
  </si>
  <si>
    <t xml:space="preserve">Làm việc với Bộ phận thẩm định nội bộ dự án: Tu bổ, tôn tạo chùa Đông Dư Thượng, xã Đông Dư, huyện Gia Lâm</t>
  </si>
  <si>
    <t xml:space="preserve">Làm việc với phòng QLĐT dự án tiểu học Đa Tốn</t>
  </si>
  <si>
    <t xml:space="preserve">Thứ 4
11/3/2020</t>
  </si>
  <si>
    <t xml:space="preserve">Làm việc tại phòng chuẩn bị báo cáo quy mô dự án</t>
  </si>
  <si>
    <t xml:space="preserve">Làm việc với đơn vị tư vấn dự án Tu bổ tôn tạo nghè Kim Sơn xã Kim Sơn</t>
  </si>
  <si>
    <t xml:space="preserve">Rà soát hồ sơ TKBVTC dự án: Tu bổ, tôn tạo đình Yên Bình, xã Dương Xá, huyện Gia Lâm</t>
  </si>
  <si>
    <t xml:space="preserve">Hiện trường dự án : Tu bổ, tôn tạo di tích lịch sử Phù Đổng , huyện Gia Lâm</t>
  </si>
  <si>
    <t xml:space="preserve">Soạn hồ sơ thanh, quyết toán cho các dự án</t>
  </si>
  <si>
    <t xml:space="preserve">Làm việc với Phòng QLĐT về TMB+PAKT dự án: Xây dựng trường mầm non Kim Lan, huyện Gia Lâm</t>
  </si>
  <si>
    <t xml:space="preserve">Soạn hồ sơ thanh toán </t>
  </si>
  <si>
    <t xml:space="preserve">14h00
16h00</t>
  </si>
  <si>
    <t xml:space="preserve">Mạnh</t>
  </si>
  <si>
    <t xml:space="preserve">Làm việc tại phòng hồ sơ trường THCS Cổ Bi</t>
  </si>
  <si>
    <t xml:space="preserve">Hồ sơ dự án cải tạo trụ sở công an xã Yên Thường, Yên Viên</t>
  </si>
  <si>
    <t xml:space="preserve">Làm việc với phòng QLĐT dự án: XD trường mầm non Phù Đổng, huyện Gia Lâm - Hạng mục: XD điểm trường mầm non thôn Đổng Viên.</t>
  </si>
  <si>
    <t xml:space="preserve">Soạn hồ sơ dự án: Xây dựng trung tâm văn hóa - thể thao xã Cổ Bi, huyện Gia Lâm</t>
  </si>
  <si>
    <t xml:space="preserve">Làm việc với Bộ phận thẩm định nội bộ dự án: Cải tạo, nâng cấp trụ sở Đảng ủy, HĐND-UBND xã Đặng Xá, huyện Gia Lâm</t>
  </si>
  <si>
    <t xml:space="preserve">Làm việc tại phòng dự án trung tâm y tế</t>
  </si>
  <si>
    <t xml:space="preserve">Thứ 5
12/3/20</t>
  </si>
  <si>
    <t xml:space="preserve">Làm việc với UBND thị trấn Trâu Quỳ báo cáo quy mô Đình An Lạc</t>
  </si>
  <si>
    <t xml:space="preserve">Dự thảo văn bản thỏa thuận cấp điện, cấp nước, thoát nước dự án trường Tiểu học CLC tại khu TQ5, thị trấn Trâu Quỳ</t>
  </si>
  <si>
    <t xml:space="preserve">Làm việc với phòng QLĐT về TMB dự án Tu bổ, tôn tạo nghè keo, xã Kim Sơn, huyện Gia Lâm</t>
  </si>
  <si>
    <t xml:space="preserve">Khảo sát hiện trường dự án: Xây dựng trường THCS Bát Tràng, huyện Gia Lâm</t>
  </si>
  <si>
    <t xml:space="preserve">Làm việc với Viện quy hoạch xây dựng Hà Nội về chỉ giới đường đỏ dự án: "Xây dựng trung tâm văn hóa thể thao xã Dương Hà, huyện Gia Lâm"</t>
  </si>
  <si>
    <t xml:space="preserve">Khảo sát hiện trường dự án: Xây dựng trường mầm non mới xã Cổ Bi, huyện Gia Lâm</t>
  </si>
  <si>
    <t xml:space="preserve">Xã Cổ Bi</t>
  </si>
  <si>
    <t xml:space="preserve">Làm việc với tư vấn TK dự án tiểu học Đa Tốn</t>
  </si>
  <si>
    <t xml:space="preserve">Báo cáo các dự án có vướng mắc để xin ý kiến chỉ đạo.</t>
  </si>
  <si>
    <t xml:space="preserve">Làm việc với đơn vị thi công dự án cải tạo trụ sở công an xã</t>
  </si>
  <si>
    <t xml:space="preserve">Làm việc với phòng QLĐT dự án: tu bổ, tôn tạo đình Trùng Quán, xã Yên Thường, huyện Gia Lâm</t>
  </si>
  <si>
    <t xml:space="preserve">Soạn hồ sơ dự án: Tu bổ tôn tạo chù Chi Nam Chi Nam, xã Lệ Chi, huyện Gia Lâm</t>
  </si>
  <si>
    <t xml:space="preserve">Làm việc với các đơn vị tư vấn về hồ sơ thiết kế BVTC dự án: "Xây dựng trường mầm non Trung Mầu, huyện Gia Lâm"</t>
  </si>
  <si>
    <t xml:space="preserve">Khảo sát hiện trường dự án: Cải tạo, chống xuống cấp Trung tâm Giáo dục nghề nghiệp - Giáo dục thường xuyên huyện Gia Lâm</t>
  </si>
  <si>
    <t xml:space="preserve">Xã Dương Hà, xã Cổ Bi</t>
  </si>
  <si>
    <t xml:space="preserve">Làm việc với QLĐT dự án trung tâm y tế</t>
  </si>
  <si>
    <t xml:space="preserve">Thứ 6
13/3/20</t>
  </si>
  <si>
    <t xml:space="preserve">CBĐT, TH</t>
  </si>
  <si>
    <t xml:space="preserve">Làm việc tại phòng đăng ký hạn mức thanh toán vốn CBĐT</t>
  </si>
  <si>
    <t xml:space="preserve">Rà soát hồ sơ cải tạo trụ sở công an xã Yên Viên, Yên Thường, Đình Xuyên</t>
  </si>
  <si>
    <t xml:space="preserve">Rà soát hồ sơ thiết kế BVTC dự án XD nhà văn hóa các thôn Trung Quan 3; Chử Xá, xã Văn Đức, huyện Gia Lâm.</t>
  </si>
  <si>
    <t xml:space="preserve">Kiểm tra hồ sơ dự án: Tu bổ, tôn tạo di tích lịch sử văn hóa Phù Đổng, huyện Gia Lâm</t>
  </si>
  <si>
    <t xml:space="preserve">Làm việc với các đơn vị tư vấn về hồ sơ dự án: "Xây dựng trường PTTH Cao Bá Quát, huyện Gia Lâm"</t>
  </si>
  <si>
    <t xml:space="preserve">Làm việc với phòng QLĐT về dự toán chi phí CBĐT và dự toán chi phí CBTH các dự án: Xây dựng trường mầm non Cổ Bi mới, huyện Gia Lâm;  Xây dựng trường MN Yên Thường, huyện Gia Lâm - GĐ 2; Xây dựng TT VH-TT xã Đình Xuyên, huyện Gia Lâm; Xây dựng trường tiểu học Dương Xá, huyện Gia Lâm</t>
  </si>
  <si>
    <t xml:space="preserve">Làm việc với QLĐT về TMB dự án Tiểu học và THCS Đặng Xá</t>
  </si>
  <si>
    <t xml:space="preserve">Báo cáo quy mô (dự kiến)</t>
  </si>
  <si>
    <t xml:space="preserve">Làm việc tại phòng dự án Trường Tiểu học CLC tại khu TQ5, thị trấn Trâu Quỳ</t>
  </si>
  <si>
    <t xml:space="preserve">Rà soát khối lượng cải tạo dự án: Xây dựng trung tâm văn hóa thông tin và thể thao huyện Gia Lâm.</t>
  </si>
  <si>
    <t xml:space="preserve">Làm việc với tư vấn thiết kế về dự án: Cải tạo, sửa chữa chợ Nành, xã Ninh Hiệp, huyện Gia Lâm</t>
  </si>
  <si>
    <t xml:space="preserve">Làm việc với phòng VH dự án Đình Tô Khê</t>
  </si>
  <si>
    <t xml:space="preserve">Thứ 7
14/3/20</t>
  </si>
  <si>
    <t xml:space="preserve">đ/c Hân - PGĐ chủ trì</t>
  </si>
  <si>
    <t xml:space="preserve">Duyệt VB, hồ sơ Trình ký lãnh đạo</t>
  </si>
  <si>
    <t xml:space="preserve">Giải quyết các công việc phát sinh, đột xuất</t>
  </si>
  <si>
    <t xml:space="preserve">Làm việc tại ban ký duyệt hồ sơ</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11 (dự kiến)</t>
  </si>
  <si>
    <t xml:space="preserve">Cán bộ phụ trách</t>
  </si>
  <si>
    <t xml:space="preserve">Ghi chú</t>
  </si>
  <si>
    <t xml:space="preserve">
HAI
</t>
  </si>
  <si>
    <t xml:space="preserve">BQLDA</t>
  </si>
  <si>
    <t xml:space="preserve">Vũ Xuân Tùng</t>
  </si>
  <si>
    <t xml:space="preserve">
BA
</t>
  </si>
  <si>
    <t xml:space="preserve">Làm việc với Trung tâm 2 Viện QHXD về chỉ giới đường quy hoạch ngoài Trung tâm y tế Huyện.</t>
  </si>
  <si>
    <t xml:space="preserve">Làm việc tại phòng: làm báo cáo, thủ tục các dự án</t>
  </si>
  <si>
    <t xml:space="preserve">
TƯ
</t>
  </si>
  <si>
    <t xml:space="preserve">
NĂM
</t>
  </si>
  <si>
    <t xml:space="preserve">
SÁU
</t>
  </si>
  <si>
    <t xml:space="preserve">Họp báo cáo quy mô (dự kiến)</t>
  </si>
  <si>
    <t xml:space="preserve">
BẢY
</t>
  </si>
  <si>
    <t xml:space="preserve">Nghỉ</t>
  </si>
  <si>
    <t xml:space="preserve">Đào Thế Tiến</t>
  </si>
  <si>
    <t xml:space="preserve">Làm việc tại phòng</t>
  </si>
  <si>
    <t xml:space="preserve">Làm việc tại phòng.</t>
  </si>
  <si>
    <t xml:space="preserve">Đỗ Xuân Quý</t>
  </si>
  <si>
    <t xml:space="preserve">Đinh Quốc Tuấn</t>
  </si>
  <si>
    <t xml:space="preserve">Vũ Ngọc Thành</t>
  </si>
  <si>
    <t xml:space="preserve">Sở GTVT kiểm tra hiện trường các công việc điều chỉnh, bổ sung thuộc 02 Dự án "Xây dựng tuyến đường theo quy hoạch từ đường 179 đến đường gom cao tốc Hà Nội - Hải Phòng, huyện Gia Lâm" và "Cải tạo nâng cấp tuyến đường 179 đoạn từ Dốc Lời đến ngã tư đường 181, huyện Gia Lâm"</t>
  </si>
  <si>
    <t xml:space="preserve">UBND Huyện</t>
  </si>
  <si>
    <t xml:space="preserve">Làm việc nội nghiệp tại văn phòng</t>
  </si>
  <si>
    <t xml:space="preserve">Nguyễn Hữu Trình</t>
  </si>
  <si>
    <t xml:space="preserve">(1) Báo cáo lại bó gọn cáp điện, viễn thông khu vực Bắc Đuống, Nam Đuống. 
(2) Phương án cây xanh đường (chú ý xin ý kiến sở Nông Nghiệp), phương án mỹ quan con trạch đê tả Đuống đoạn xã Bát Tràng.
(3) Phương án cây xanh, sân chơi, tiểu cảnh hai bên đường Ỷ Lan
(4) Di chuyển cột điện mất an toàn
(5) Báo cáo hệ thống chiếu sáng ngõ xóm giai đoạn 2</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9/3/2020 đến ngày15/3/2020</t>
  </si>
  <si>
    <t xml:space="preserve">HAI 09/3</t>
  </si>
  <si>
    <t xml:space="preserve">Thông qua đóng góp ý kiến của các phòng ban, tổng hợp Phương án khai thác đường, vỉa hè (136 vị trí) tại CCN làng nghề Bát Tràng</t>
  </si>
  <si>
    <t xml:space="preserve">Đ/c Hoàng, Thịnh</t>
  </si>
  <si>
    <t xml:space="preserve">Phối hợp với Công ty CP môi trường đô thị Gia Lâm kiểm tra, thống nhất khối lượng nghiệm thu công tác duy trì VSMT, duy trì đô thị tháng 1+2/2020</t>
  </si>
  <si>
    <t xml:space="preserve">Đ/c Lê, Hiếu, Thoa, Tiến, Hải </t>
  </si>
  <si>
    <t xml:space="preserve">Lịch UBND xã Bát Tràng</t>
  </si>
  <si>
    <t xml:space="preserve">Ba
25/2</t>
  </si>
  <si>
    <t xml:space="preserve">Hoàn thiện dự thảo BC đánh giá hiệu quả về việc khai thác các khu đất cây xanh, đất tạm giao năm 2019.</t>
  </si>
  <si>
    <t xml:space="preserve">Đ/c Thịnh, Thoa, Hoàng</t>
  </si>
  <si>
    <t xml:space="preserve">Hoàn thiện dự thảo BC HĐ ND TP về công tác thu chi nguồn ngân sách theo phân cấp</t>
  </si>
  <si>
    <t xml:space="preserve">Đ/c Lê</t>
  </si>
  <si>
    <t xml:space="preserve">TƯ 26/2</t>
  </si>
  <si>
    <t xml:space="preserve">13g30</t>
  </si>
  <si>
    <t xml:space="preserve">Kiểm tra hồ sơ khối lượng nghiệm thu VSMT- DTDT và thu giá dịch vụ năm 2020 do công ty MT cung cấp</t>
  </si>
  <si>
    <t xml:space="preserve">Đ/c Thoa</t>
  </si>
  <si>
    <t xml:space="preserve">14g00</t>
  </si>
  <si>
    <t xml:space="preserve">Làm việc với TT Trâu Quỳ, Viện nghiên cứu ra quả về việc xây dựng điểm tập kết rác tại TDP An lạc</t>
  </si>
  <si>
    <t xml:space="preserve">TT Trâu Quỳ</t>
  </si>
  <si>
    <t xml:space="preserve">NĂM
27/2</t>
  </si>
  <si>
    <t xml:space="preserve">Làm việc với các đơn vị, tổ chức trong CCN Phú Thị về quản lý công nhân trong phòng, chống dịch bệnh do virut Corona gây ra</t>
  </si>
  <si>
    <t xml:space="preserve">Đ/c Thoa, Hải</t>
  </si>
  <si>
    <t xml:space="preserve">SÁU   28/2</t>
  </si>
  <si>
    <t xml:space="preserve">Kiểm tra CCN Làng nghề Bát Tràng, làm việc với đơn vị thi công về phương án thoát nước mua mưa</t>
  </si>
  <si>
    <t xml:space="preserve">Kiểm tra công tác TTXD, VSMT, An ninh trong CCN làng nghề Kiêu Kỵ, Đơn giá dịch vụ công cộng và tiện ích</t>
  </si>
  <si>
    <t xml:space="preserve">Đ/c Hiếu, Thoa</t>
  </si>
  <si>
    <t xml:space="preserve">CCN Kiêu Kỵ</t>
  </si>
  <si>
    <t xml:space="preserve">Chuẩn bị hồ sơ, tài liệu mở thầu VSMT</t>
  </si>
  <si>
    <t xml:space="preserve">BẢY 29/2</t>
  </si>
  <si>
    <t xml:space="preserve">Công việc thường xuyên</t>
  </si>
  <si>
    <t xml:space="preserve">Liên hệ các đơn vị trong cụm công nghiệp làng nghề Bát Tràng Ký hợp đồng năm 2020</t>
  </si>
  <si>
    <t xml:space="preserve">Thịnh+ Hoàng Thực hiện thường xuyên trong Tuần</t>
  </si>
  <si>
    <t xml:space="preserve">Kiểm tra, giám sát công tác DTDT vệ sinh môi trường, chiếu sáng, thoát nước; Ký xác nhận Lệnh vận chuyển rác; </t>
  </si>
  <si>
    <t xml:space="preserve">Trung; Hải; Tiến
Thực hiện thường xuyên trong Tuần</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BAN QUẢN LÝ DỰ ÁN ĐẦU TƯ XD</t>
  </si>
  <si>
    <t xml:space="preserve">TỔ THỰC HIỆN DỰ ÁN XÂY DỰNG DÂN DỤNG</t>
  </si>
  <si>
    <t xml:space="preserve">TỔ THỰC HIỆN XÂY DỰNG DÂN DỤNG</t>
  </si>
  <si>
    <t xml:space="preserve">(Từ ngày 09/3/2020 đến 14/3/2020)</t>
  </si>
  <si>
    <t xml:space="preserve">Thứ 2 09/3/2020</t>
  </si>
  <si>
    <t xml:space="preserve">Kiểm tra các công trình phục vụ Đại hội Đảng</t>
  </si>
  <si>
    <t xml:space="preserve">Kiểm tra các công trình phục vụ Đại hội Đảng - UBND xã Kiêu Kỵ</t>
  </si>
  <si>
    <t xml:space="preserve">Kiên</t>
  </si>
  <si>
    <t xml:space="preserve">Kiểm tra các công trình phục vụ Đại hội Đảng - UBND TT Trâu Quỳ</t>
  </si>
  <si>
    <t xml:space="preserve">Vũ</t>
  </si>
  <si>
    <t xml:space="preserve">Kiểm tra các công trình phục vụ Đại hội Đảng - Trung tâm VH xã Dương Xã</t>
  </si>
  <si>
    <t xml:space="preserve">Tiến Dũng</t>
  </si>
  <si>
    <t xml:space="preserve">Kiểm tra hồ sơ công trình trụ sở đội PCCC Bát Tràng</t>
  </si>
  <si>
    <t xml:space="preserve">Thạo</t>
  </si>
  <si>
    <t xml:space="preserve">Kiểm tra hồ sơ công trình TH Đình Xuyên</t>
  </si>
  <si>
    <t xml:space="preserve">Vân</t>
  </si>
  <si>
    <t xml:space="preserve">Kiểm tra hồ sơ công trình UBND xã Ninh Hiệp</t>
  </si>
  <si>
    <t xml:space="preserve">Chiến</t>
  </si>
  <si>
    <t xml:space="preserve">Kiểm tra hồ sơ công trình UBND xã Dương Hà</t>
  </si>
  <si>
    <t xml:space="preserve">Sơn</t>
  </si>
  <si>
    <t xml:space="preserve">Kiểm tra hồ sơ THCS Văn Đức và kiểm tra công trình Trung tâm VH xã Cổ Bi, huyện Gia Lâm</t>
  </si>
  <si>
    <t xml:space="preserve">Sinh</t>
  </si>
  <si>
    <t xml:space="preserve">Kiểm tra hồ sơ công trình THCS Đình Xuyên</t>
  </si>
  <si>
    <t xml:space="preserve">Kiểm tra các công trình phục vụ Đại hội Đảng - UBND xã Cổ Bi</t>
  </si>
  <si>
    <t xml:space="preserve">Kiểm tra công trình Tiểu học Dương Xá</t>
  </si>
  <si>
    <t xml:space="preserve">TH Dương Xá</t>
  </si>
  <si>
    <t xml:space="preserve">Kiểm tra hồ sơ công trình đình Kim Âu</t>
  </si>
  <si>
    <t xml:space="preserve">Kiểm tra công trình Xây dựng UBND xã Dương Hà</t>
  </si>
  <si>
    <t xml:space="preserve">Xã Dương Hà</t>
  </si>
  <si>
    <t xml:space="preserve">Kiểm tra công trình Xây dựng trường THCS Trung Mầu</t>
  </si>
  <si>
    <t xml:space="preserve">Xã Trung Mầu</t>
  </si>
  <si>
    <t xml:space="preserve">Kiểm tra công trình Trường TH-THCS Kim Sơn</t>
  </si>
  <si>
    <t xml:space="preserve">Xã Kim Sơn</t>
  </si>
  <si>
    <t xml:space="preserve">Kiểm tra công trình UBND xã Cổ Bi</t>
  </si>
  <si>
    <t xml:space="preserve">Kiểm tra công trình TYT xã Đình Xuyên</t>
  </si>
  <si>
    <t xml:space="preserve">Xã Đình Xuyên</t>
  </si>
  <si>
    <t xml:space="preserve">Kiểm tra công trình đình Phù Dực</t>
  </si>
  <si>
    <t xml:space="preserve">Xã Phù Đổng</t>
  </si>
  <si>
    <t xml:space="preserve">Kiểm tra hồ sơ công trình Viện Kiểm sát</t>
  </si>
  <si>
    <t xml:space="preserve">Kiểm tra hồ sơ công trình MN Yên Thường</t>
  </si>
  <si>
    <t xml:space="preserve">Kiểm tra hồ sơ công trình Chùa Diên Phúc</t>
  </si>
  <si>
    <t xml:space="preserve">Kiểm tra công trình các trường tiểu học</t>
  </si>
  <si>
    <t xml:space="preserve">Xã và Thị trấn</t>
  </si>
  <si>
    <t xml:space="preserve">Kiểm tra công trình đường Quy hoạch xã Dương Hà</t>
  </si>
  <si>
    <t xml:space="preserve">Kiểm tra hồ sơ công trình TH-THCS Kim Sơn</t>
  </si>
  <si>
    <t xml:space="preserve">Kiểm tra công trình THCS Đa Tốn</t>
  </si>
  <si>
    <t xml:space="preserve">Xã Đa Tốn</t>
  </si>
  <si>
    <t xml:space="preserve">Kiểm tra hồ sơ công trình TYT xã Đình Xuyên</t>
  </si>
  <si>
    <t xml:space="preserve">Kiểm tra hồ sơ công trình đình chùa nghè Dương Đình</t>
  </si>
  <si>
    <t xml:space="preserve">Kiểm tra công trình Viện Kiểm sát</t>
  </si>
  <si>
    <t xml:space="preserve">Kiểm tra công trình TT văn hóa xã Yên Thường</t>
  </si>
  <si>
    <t xml:space="preserve">Xã Yên Thường</t>
  </si>
  <si>
    <t xml:space="preserve">Kiểm tra công trình TT văn hóa xã Cổ Bi</t>
  </si>
  <si>
    <t xml:space="preserve">Kiểm tra hồ sơ công trình UBND xã Kiêu Kỵ</t>
  </si>
  <si>
    <t xml:space="preserve">Kiểm tra công trình đình Kim Âu</t>
  </si>
  <si>
    <t xml:space="preserve">Xã Đặng Xá</t>
  </si>
  <si>
    <t xml:space="preserve">Kiểm tra công trình TH thị trấn Yên Viên</t>
  </si>
  <si>
    <t xml:space="preserve">TT Yên Viên</t>
  </si>
  <si>
    <t xml:space="preserve">Kiểm tra công trình MN Yên Thường</t>
  </si>
  <si>
    <t xml:space="preserve">Xã Ninh Hiệp</t>
  </si>
  <si>
    <t xml:space="preserve">Kiểm tra hồ sơ công trình THCS Dương Quang</t>
  </si>
  <si>
    <t xml:space="preserve">Xã Dương Quang</t>
  </si>
  <si>
    <t xml:space="preserve">Soạn các văn bản phục vụ Quyết toán công trình trường MN trong KĐT Đặng Xá</t>
  </si>
  <si>
    <t xml:space="preserve">Kiểm tra hồ sơ công trình THCS Đa Tốn</t>
  </si>
  <si>
    <t xml:space="preserve">Kiểm tra công trình tiểu học Yên Viên</t>
  </si>
  <si>
    <t xml:space="preserve">Xã Yên Viên</t>
  </si>
  <si>
    <t xml:space="preserve">Kiểm tra công trình đình Bình Minh</t>
  </si>
  <si>
    <t xml:space="preserve">Kiểm tra hồ sơ công trình Chùa Sùng Nghiêm</t>
  </si>
  <si>
    <t xml:space="preserve">Kiểm tra công trình UBND xã Dương Hà</t>
  </si>
  <si>
    <t xml:space="preserve">Kiểm tra hồ sơ công trình TT văn hóa xã Cổ Bi</t>
  </si>
  <si>
    <t xml:space="preserve">Thứ 5
12/3/2020</t>
  </si>
  <si>
    <t xml:space="preserve">Kiểm tra tiến độ các dự án đang làm Quyết toán</t>
  </si>
  <si>
    <t xml:space="preserve">Kiểm tra công trình MN Lệ Chi</t>
  </si>
  <si>
    <t xml:space="preserve">Xã Lệ Chi</t>
  </si>
  <si>
    <t xml:space="preserve">Kiểm tra hồ sơ công trình đình Phù Dực</t>
  </si>
  <si>
    <t xml:space="preserve">Kiểm tra công trình TT Văn hóa xã Phú Thị</t>
  </si>
  <si>
    <t xml:space="preserve">Xã Phú Thị</t>
  </si>
  <si>
    <t xml:space="preserve">Thứ 6
13/3/2020</t>
  </si>
  <si>
    <t xml:space="preserve">Kiểm tra hồ sơ công trình Tiểu học Dương Xá</t>
  </si>
  <si>
    <t xml:space="preserve">Kiểm tra hồ sơ công trình THCS Văn Đức</t>
  </si>
  <si>
    <t xml:space="preserve">Kiểm tra công trình Bệnh viện đa khoa Gia Lâm</t>
  </si>
  <si>
    <t xml:space="preserve">BV ĐK Gia Lâm</t>
  </si>
  <si>
    <t xml:space="preserve">Thứ 7
14/3/2020</t>
  </si>
  <si>
    <t xml:space="preserve">Họp giao ban tiến độ các dự án của toàn Tổ thực hiện tại Phòng do Đ/C Lê Hùng Mạnh chủ trì</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7/2020 (TỪ NGÀY 09/3/2020 ĐẾN NGÀY 14/3/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Sáng Làm việc tại phòng: 
+ Hoàn thiện NVQHCT trình QLĐT thẩm định (02 dự án khu LC1, LC3 - xã Lệ Chi; 
- Chiều: Làm việc tại phòng lập các dự án mới;  Đi hiện trường xác định ranh giới mở rộng cùng tư vấn dự án LC4; </t>
  </si>
  <si>
    <t xml:space="preserve">- Sáng: Làm việc tại phòng:
+ Hoàn chỉnh pháp lý trình phê duyệt NVTK, NVKS DA: Phá dỡ, chuẩn bị mặt bằng phục vụ đấu giá quyền sử dụng đất các điểm trường mầm non không sử dụng tại các xã Phù Đổng,  Trung Mầu, Đặng Xá, Lệ Chi, Dương Quang, Kim Lan, Văn Đức
+ Làm hoàn thiện thủ tục pháp lý thanh toán tiền cho các nhà thầu tư vấn Khảo sát, CGĐĐ; 
- Chiều: Làm việc tại phòng; Phối hợp với địa chính các xã xác định ranh giới DA các xã Lệ Chi, Phú Thị</t>
  </si>
  <si>
    <t xml:space="preserve">- Sáng: Làm việc tại phòng:
+ Hoàn chỉnh Chỉnh TMB trình thẩm định QLĐT DA GPMB Theo Quy hoạch ô đất C19 xã Đa Tốn. 
+ Làm việc với các đơn vị tư vấn giao nhiệm vụ nghiên cứu các dự án Giải phóng mặt bằng tạo quỹ đất sạch thực hiện đấu giá QSD đất các ô đất không phải đầu tư hạ tầng trên địa bàn huyện Gia Lâm
- Chiều Làm việc tại phòng về ranh giới các dự án mới trên địa bàn cá xã Bắc Đuống.
</t>
  </si>
  <si>
    <r>
      <rPr>
        <sz val="11"/>
        <rFont val="Times New Roman"/>
        <family val="1"/>
      </rPr>
      <t xml:space="preserve">- Sáng: Làm việc tại phòng:
+ Hoàn chỉnh CTĐT trình ký thẩm định, phê duyệt Dự án Xây dựng HTKT phục vụ đấu giá đất nhỏ kẹt tại ô đất công C69 xã Kim Lan, huyện Gia Lâm.
- Chiều:  
+ Làm việc tại phòng: Điều chỉnh dự án X5 thôn Quy Mông - Trùng Quán xã Yên Thường.
+ Đi hiện trường xác định nguồn gốc đất các dự án thuộc xã Dương Quang, Dương Xá
</t>
    </r>
    <r>
      <rPr>
        <b val="true"/>
        <i val="true"/>
        <u val="single"/>
        <sz val="11"/>
        <rFont val="Times New Roman"/>
        <family val="1"/>
      </rPr>
      <t xml:space="preserve">Xây dựng lịch tuần tiếp theo</t>
    </r>
  </si>
  <si>
    <t xml:space="preserve">- Sáng: Làm việc tại phòng
+ Làm việc với tư vấn cảnh quan công viên 13ha trước mặt trụ sở Huyện. 
+ hoàn chỉnh CTĐT DA Xây dựng, hoàn chỉnh hạ tầng kỹ thuật các ô đất tại các xã Đặng Xá, Phú Thị, Kim Sơn, Lệ Chi, Dương Quang, Dương Xá, huyện Gia Lâm; 
- Chiều:- Báo cáo UBND Huyện, phòng QLĐT về vướng mắc 01 số ô QHTMB phục vụ đấu giá</t>
  </si>
  <si>
    <t xml:space="preserve">Làm việc tại phòng
- Rà xoát, sắp xếp các  hồ sơ QHCT, hồ sơ dự án mới
- Đi hiện trường xác định ranh giới dự án các xã Nam Đuống</t>
  </si>
  <si>
    <t xml:space="preserve">Lê Đức Thọ</t>
  </si>
  <si>
    <t xml:space="preserve">- Làm việc với UBND xã Đông Dư về các vị trí đấu giá và khớp nối HTKT dự án Xây dựng HTKT phục vụ đấu giá đất nhỏ kẹt tại các xã Kiêu Kỵ, Đông Dư, huyện Gia Lâm;
- Làm việc tại phòng, xây dựng lịch tuần 8.</t>
  </si>
  <si>
    <t xml:space="preserve">- Làm việc với UBND xã Yên Viên về vị trí các ô đất đấu giá thuộc dự án: Xây dựng HTKT phục vụ đấu giá đất nhỏ kẹt tại các xã Yên Viên, Dương Hà, Trung Mầu, huyện Gia Lâm;
- Làm việc tại phòng.</t>
  </si>
  <si>
    <t xml:space="preserve">- Làm việc với UBND xã Kim Lan, Văn Đức về các vị trí đấu giá và khớp nối HTKT trên địa bàn xã.
- Làm việc với UBND xã Dương Xá về các vị trí đấu giá và khớp nối HTKT dự án Xây dựng HTKT phục vụ đấu giá đất nhỏ kẹt tại xã Dương Xá, huyện Gia Lâm.</t>
  </si>
  <si>
    <r>
      <rPr>
        <sz val="11"/>
        <rFont val="Times New Roman"/>
        <family val="1"/>
      </rPr>
      <t xml:space="preserve">- Làm việc với Viện Quy hoạch về các dự án đấu giá.
- Làm việc với UBND xã Trung Mầu và Dương Hà về vị trí các ô đất đấu giá thuộc dự án: Xây dựng HTKT phục vụ đấu giá đất nhỏ kẹt tại các xã Yên Viên, Dương Hà, Trung Mầu, huyện Gia Lâm;
- Làm việc tại phòng.
</t>
    </r>
    <r>
      <rPr>
        <b val="true"/>
        <i val="true"/>
        <u val="single"/>
        <sz val="11"/>
        <rFont val="Times New Roman"/>
        <family val="1"/>
      </rPr>
      <t xml:space="preserve">Xây dựng lịch tuần tiếp theo</t>
    </r>
  </si>
  <si>
    <t xml:space="preserve">- Làm việc với UBND xã Kiêu Kỵ về các vị trí đấu giá và khớp nối HTKT trên địa bàn xã.
- Làm việc với UBND xã Cổ Bi và điều chỉnh hồ sơ BCNCKT dự án GPMB tạo quỹ đất theo quy hoạch khu đất CCKO1-8 thuộc QHCT hai bên đường Dốc Hội - ĐHNN I;</t>
  </si>
  <si>
    <t xml:space="preserve">Đi hiện trường dự án đấu giá .</t>
  </si>
  <si>
    <t xml:space="preserve">Nguyễn Hải Hậu</t>
  </si>
  <si>
    <t xml:space="preserve">
 -  Làm việc với sở QHKT về góp ý ô PD2
 - Làm việc với xã Đình Xuyên về NVQH ô DIX</t>
  </si>
  <si>
    <t xml:space="preserve">- Làm việc với sở QHKT về góp ý ô PD3
-  Làm việc tại phòng: Hoàn thiện các thủ tục thanh toán dự án đấu giá quyền sử dụng đất xã Đình Xuyên</t>
  </si>
  <si>
    <t xml:space="preserve">-  Làm việc với sở QHKT về góp ý ô PD5
'- Làm việc với đơn vị tư vấn Thái Bình Dương về dự án nhỏ kẹt khu vực Bắc Đuống</t>
  </si>
  <si>
    <r>
      <rPr>
        <sz val="11"/>
        <rFont val="Times New Roman"/>
        <family val="1"/>
      </rPr>
      <t xml:space="preserve"> -  Làm việc với sở quy hoạch kiến trúc về NVQH các ô đất đang xin ý kiến sở
'- Làm việc với đơn vị tư vấn Thái Bình Dương về dự án nhỏ kẹt khu vực Bắc Đuống
</t>
    </r>
    <r>
      <rPr>
        <b val="true"/>
        <i val="true"/>
        <u val="single"/>
        <sz val="11"/>
        <rFont val="Times New Roman"/>
        <family val="1"/>
      </rPr>
      <t xml:space="preserve">Xây dựng lịch tuần tiếp theo</t>
    </r>
  </si>
  <si>
    <t xml:space="preserve">-  Làm việc với viện QHXD về dự án điều chỉnh QHCT các ô đất trục đường 179, xã Kiêu Kỵ
- Báo cáo UBND Huyện, phòng QLĐT về vướng mắc 01 số ô QHTMB phục vụ đấu giá</t>
  </si>
  <si>
    <t xml:space="preserve">Rà soát hồ sơ lưu trữ các dự án; sắp sếp hồ sơ công việc các dự án CBĐT.
- Hoàn  thiện pháp lý, dự toán CP CBĐT các dự án nhỏ kẹt.</t>
  </si>
  <si>
    <t xml:space="preserve">Nguyễn Công Pho</t>
  </si>
  <si>
    <t xml:space="preserve"> -  Làm việc với Chi cục thuế về số tiền nộp của các hộ trúng đấu giá
'- Làm việc với PTCKH về hồ sơ bố trí vốn cho chi phí đấu giá</t>
  </si>
  <si>
    <t xml:space="preserve">-  Làm việc với đơn vị tư vấn về hồ sơ căm mốc 02 dự án tại BT và KK
-  Rà soát hồ sơ pháp lý lien quan đến các dự án đấu giá năm 2020</t>
  </si>
  <si>
    <t xml:space="preserve">--  Phối hợp với xã Phù Đổng rà soát số liệu các hộ nằm trong diện GPMB dự án đáu gái PĐ</t>
  </si>
  <si>
    <r>
      <rPr>
        <sz val="11"/>
        <rFont val="Times New Roman"/>
        <family val="1"/>
      </rPr>
      <t xml:space="preserve">-  Làm việc tại phòng: Soan văn bản liên quan đến các dự án đang thực hiện
 -  Phối hợp với xã Phù Đổng rà soát số liệu các hộ nằm trong diện GPMB dự án đáu gái PĐ
</t>
    </r>
    <r>
      <rPr>
        <b val="true"/>
        <i val="true"/>
        <u val="single"/>
        <sz val="11"/>
        <rFont val="Times New Roman"/>
        <family val="1"/>
      </rPr>
      <t xml:space="preserve">Xây dựng lịch tuần tiếp theo</t>
    </r>
  </si>
  <si>
    <t xml:space="preserve">-  Làm việc với đơn vị tư vấn về việc giải thửa các hộ dự án GPMB đấu giá PĐ
 - Phối hợp với công ty đấu giá rà soát hoàn thiện hồ sơ đáu giá các dự án thực hiện</t>
  </si>
  <si>
    <t xml:space="preserve">Rà soát hồ sơ lưu trữ các dự án; sắp sếp hồ sơ công việc các dự án .
</t>
  </si>
  <si>
    <t xml:space="preserve">Lưu ý: Ngoài những nội dung trên, các đồng chí cán bộ trong tổ có thể được giao việc đột xuất thực hiện theo chỉ đạo của lãnh đạo Huyện, Giám đốc Ban</t>
  </si>
  <si>
    <t xml:space="preserve">LÃNH ĐẠO PHỤ TRÁCH</t>
  </si>
  <si>
    <t xml:space="preserve">BỘ PHẬN THDA XDGTHTKT                                                                Độc lập - Tự do - Hạnh phúc</t>
  </si>
  <si>
    <t xml:space="preserve">Từ ngày 02/03/2020 đến ngày 07/03/2020</t>
  </si>
  <si>
    <t xml:space="preserve">Làm việc tại VP</t>
  </si>
  <si>
    <t xml:space="preserve">NGUYỄN ANH DŨNG</t>
  </si>
  <si>
    <t xml:space="preserve">Kiểm tra công trường đường xã Yên Viên, Yên Thường</t>
  </si>
  <si>
    <t xml:space="preserve">xã Yên Viên, Yên Thường</t>
  </si>
  <si>
    <t xml:space="preserve">Kiểm tra công trường nghĩa trang An Đào</t>
  </si>
  <si>
    <t xml:space="preserve">Kiểm tra công trường đường Dương Xá</t>
  </si>
  <si>
    <t xml:space="preserve">Xã Dương Xá</t>
  </si>
  <si>
    <t xml:space="preserve">Làm việc tại VP:  Kiểm tra hồ sơ dự án</t>
  </si>
  <si>
    <t xml:space="preserve">Kiểm tra công trường thôn Lời -  Xã Đặng Xá</t>
  </si>
  <si>
    <t xml:space="preserve">PHẠM HOÀNG VIỆT</t>
  </si>
  <si>
    <t xml:space="preserve">Kiểm tra công trường DA: Xây dựng tuyến đường từ khu đô thị Trâu Quỳ đến ga Phú Thị</t>
  </si>
  <si>
    <t xml:space="preserve">Xã  Phú Thị</t>
  </si>
  <si>
    <t xml:space="preserve">Kiểm tra công trường xã kim Sơn</t>
  </si>
  <si>
    <t xml:space="preserve">Xã  kim Sơn</t>
  </si>
  <si>
    <t xml:space="preserve">LÊ XUÂN THẮNG</t>
  </si>
  <si>
    <t xml:space="preserve">xã Phú Thị</t>
  </si>
  <si>
    <t xml:space="preserve">Kiểm tra công trường đê Tả Đuống</t>
  </si>
  <si>
    <t xml:space="preserve">Kiểm tra công trường đường HTKT nội đồng xã Lệ Chi</t>
  </si>
  <si>
    <t xml:space="preserve">Làm việc tại VP: Kiểm tra hồ sơ dự án</t>
  </si>
  <si>
    <t xml:space="preserve">NGUYỄN VĂN TÌNH</t>
  </si>
  <si>
    <t xml:space="preserve">Kiểm tra công trình đường thôn Tế Xuyên, Công Đình xã Đình Xuyên</t>
  </si>
  <si>
    <t xml:space="preserve">Kiểm tra công trình xã Kim Sơn</t>
  </si>
  <si>
    <t xml:space="preserve">Kiểm tra hiện trường phát sinh đường thôn Tế Xuyên, Công Đình, xã Đình Xuyên.</t>
  </si>
  <si>
    <t xml:space="preserve"> Kiểm tra hiện trường phát sinh đường thôn Ngổ Ba, Linh Quy Đông, Linh Quy Bắc, xã Kim Sơn. </t>
  </si>
  <si>
    <t xml:space="preserve">Kiểm tra công trình đường thôn Hạ, thôn Thượng, thôn Trung xã Dương Hà </t>
  </si>
  <si>
    <t xml:space="preserve">Xã Dương Hà </t>
  </si>
  <si>
    <t xml:space="preserve">Kiểm tra công trình đường xã Dương Quang</t>
  </si>
  <si>
    <t xml:space="preserve">TRIỆU THANH TÙNG</t>
  </si>
  <si>
    <t xml:space="preserve">Kiểm tra công trường đường Ỷ Lan</t>
  </si>
  <si>
    <t xml:space="preserve">Kiểm tra công trường xã Kiêu Kỵ</t>
  </si>
  <si>
    <t xml:space="preserve">Xã Kiêu Kỵ</t>
  </si>
  <si>
    <t xml:space="preserve">Kiểm tra công trường đường Đông Dư - Dương Xá</t>
  </si>
  <si>
    <t xml:space="preserve">Xã Đa  Tốn</t>
  </si>
  <si>
    <t xml:space="preserve">LÊ NGỌC ANH</t>
  </si>
  <si>
    <t xml:space="preserve">Kiểm tra công trường DA: XD tuyến đường và HTKT cụm làng nghề tập trung xã Bát Tràng</t>
  </si>
  <si>
    <t xml:space="preserve">Xã Bát Tràng</t>
  </si>
  <si>
    <t xml:space="preserve">Kiểm tra công trường DA: Xây dựng tuyến đường Yên Viên - Đình Xuyên - Phù Đổng đến hết địa bàn Gia Lâm</t>
  </si>
  <si>
    <t xml:space="preserve">Kiểm tra công trường DA: hành lang chân đê Đông Dư-Bát Tràng</t>
  </si>
  <si>
    <t xml:space="preserve">Xã Đông Dư</t>
  </si>
  <si>
    <t xml:space="preserve">NGUYỄN HỮU QUÂN</t>
  </si>
  <si>
    <t xml:space="preserve"> Kiểm tra công trường DA: Cải tạo, chỉnh trang đường trục chính tại các tổ dân phố Cửu Việt, Đào Nguyên, thị trấn Trâu Quỳ, huyện Gia Lâm.</t>
  </si>
  <si>
    <t xml:space="preserve">Thị trấn Trâu Quỳ</t>
  </si>
  <si>
    <t xml:space="preserve">Kiểm tra công trường DA: Cải tạo, nâng cấp các tuyến đường liên thôn, trục chính các thôn: 1,2,3,4,5,6,7,8 xã Kim Lan, huyện Gia Lâm</t>
  </si>
  <si>
    <t xml:space="preserve">Xã Kim Lan</t>
  </si>
  <si>
    <t xml:space="preserve">Kiểm tra công trường DA: Cải tạo chỉnh trang ao Bầu</t>
  </si>
  <si>
    <t xml:space="preserve">Kiểm tra công trường đường Yên Viên - Đình Xuyên - Phù Đổng đến hết địa bàn Gia Lâm</t>
  </si>
  <si>
    <t xml:space="preserve">xã Yên Viên</t>
  </si>
  <si>
    <t xml:space="preserve">LÊ TÙNG MINH</t>
  </si>
  <si>
    <t xml:space="preserve">Kiểm tra công trường đường Yên Viên - Đình Xuyên - Phù Đổng đến hết địa bàn Gia lâm</t>
  </si>
  <si>
    <t xml:space="preserve">Kiểm tra công trường DA xây dựng HTKT phục vụ đấu giá đất nhỏ, kẹt xã Đặng Xá </t>
  </si>
  <si>
    <t xml:space="preserve">xã Đặng Xá</t>
  </si>
  <si>
    <t xml:space="preserve">Kiểm tra công trường DA xây dựng HTKT phục vụ đấu giá đất nhỏ, kẹt xã Phù Đổng </t>
  </si>
  <si>
    <t xml:space="preserve">Kiểm tra công trường DA xây dựng HTKT phục vụ đấu giá đất nhỏ, kẹt xã Cổ Bi</t>
  </si>
  <si>
    <t xml:space="preserve">xã Cổ Bi</t>
  </si>
</sst>
</file>

<file path=xl/styles.xml><?xml version="1.0" encoding="utf-8"?>
<styleSheet xmlns="http://schemas.openxmlformats.org/spreadsheetml/2006/main">
  <numFmts count="5">
    <numFmt numFmtId="164" formatCode="General"/>
    <numFmt numFmtId="165" formatCode="_-* #,##0.00\ _₫_-;\-* #,##0.00\ _₫_-;_-* \-??\ _₫_-;_-@_-"/>
    <numFmt numFmtId="166" formatCode="_(* #,##0_);_(* \(#,##0\);_(* \-??_);_(@_)"/>
    <numFmt numFmtId="167" formatCode="[$-409]d\-mmm"/>
    <numFmt numFmtId="168" formatCode="General"/>
  </numFmts>
  <fonts count="47">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sz val="12"/>
      <color rgb="FF000000"/>
      <name val="Times New Roman"/>
      <family val="2"/>
    </font>
    <font>
      <sz val="12"/>
      <name val="Times New Roman"/>
      <family val="1"/>
    </font>
    <font>
      <sz val="11"/>
      <color rgb="FF000000"/>
      <name val="Calibri"/>
      <family val="2"/>
      <charset val="163"/>
    </font>
    <font>
      <sz val="12"/>
      <name val=".VnTime"/>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1"/>
      <color rgb="FF000000"/>
      <name val="Times New Roman"/>
      <family val="1"/>
    </font>
    <font>
      <sz val="12"/>
      <color rgb="FF000000"/>
      <name val=".VnTime"/>
      <family val="2"/>
    </font>
    <font>
      <b val="true"/>
      <sz val="11"/>
      <name val="Times New Roman"/>
      <family val="1"/>
    </font>
    <font>
      <sz val="11"/>
      <name val="Times New Roman"/>
      <family val="1"/>
    </font>
    <font>
      <sz val="11"/>
      <color rgb="FF000000"/>
      <name val="Times New Roman"/>
      <family val="1"/>
    </font>
    <font>
      <sz val="14"/>
      <name val=".VnTime"/>
      <family val="2"/>
    </font>
    <font>
      <sz val="12"/>
      <color rgb="FF000000"/>
      <name val="Times New Roman"/>
      <family val="1"/>
    </font>
    <font>
      <i val="true"/>
      <sz val="11"/>
      <color rgb="FF000000"/>
      <name val="Times New Roman"/>
      <family val="1"/>
    </font>
    <font>
      <sz val="11"/>
      <name val=".VnTime"/>
      <family val="2"/>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b val="true"/>
      <sz val="12"/>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i val="true"/>
      <sz val="14"/>
      <color rgb="FFFF0000"/>
      <name val="Times New Roman"/>
      <family val="1"/>
    </font>
    <font>
      <sz val="12"/>
      <color rgb="FFFF0000"/>
      <name val="Times New Roman"/>
      <family val="1"/>
    </font>
    <font>
      <sz val="13"/>
      <name val=".VnTime"/>
      <family val="2"/>
    </font>
    <font>
      <sz val="13"/>
      <name val="Times New Roman"/>
      <family val="1"/>
    </font>
    <font>
      <b val="true"/>
      <sz val="13"/>
      <name val="Times New Roman"/>
      <family val="1"/>
    </font>
    <font>
      <b val="true"/>
      <u val="single"/>
      <sz val="13"/>
      <name val="Times New Roman"/>
      <family val="1"/>
    </font>
    <font>
      <b val="true"/>
      <sz val="14"/>
      <name val=".VnTime"/>
      <family val="2"/>
    </font>
    <font>
      <b val="true"/>
      <i val="true"/>
      <sz val="14"/>
      <name val="Times New Roman"/>
      <family val="1"/>
    </font>
    <font>
      <b val="true"/>
      <sz val="13"/>
      <name val=".VnTime"/>
      <family val="2"/>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003366"/>
      <name val="Times New Roman"/>
      <family val="1"/>
    </font>
    <font>
      <i val="true"/>
      <sz val="11"/>
      <name val="Times New Roman"/>
      <family val="1"/>
    </font>
    <font>
      <b val="true"/>
      <i val="true"/>
      <u val="single"/>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0" xfId="27" applyFont="true" applyBorder="true" applyAlignment="true" applyProtection="false">
      <alignment horizontal="center" vertical="top"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27"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general"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left"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true"/>
      <protection locked="true" hidden="false"/>
    </xf>
    <xf numFmtId="164" fontId="17" fillId="3" borderId="1" xfId="27" applyFont="true" applyBorder="true" applyAlignment="true" applyProtection="false">
      <alignment horizontal="center" vertical="center" textRotation="0" wrapText="true" indent="0" shrinkToFit="false"/>
      <protection locked="true" hidden="false"/>
    </xf>
    <xf numFmtId="164" fontId="17" fillId="3" borderId="1" xfId="25"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64" fontId="16" fillId="3" borderId="1" xfId="26" applyFont="true" applyBorder="true" applyAlignment="true" applyProtection="false">
      <alignment horizontal="center" vertical="center" textRotation="0" wrapText="tru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false" applyAlignment="true" applyProtection="false">
      <alignment horizontal="general" vertical="center"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bottom" textRotation="0" wrapText="false" indent="0" shrinkToFit="false"/>
      <protection locked="true" hidden="false"/>
    </xf>
    <xf numFmtId="164" fontId="35" fillId="2" borderId="0"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true" applyProtection="false">
      <alignment horizontal="center" vertical="bottom" textRotation="0" wrapText="false" indent="0" shrinkToFit="false"/>
      <protection locked="true" hidden="false"/>
    </xf>
    <xf numFmtId="164" fontId="33" fillId="2" borderId="0" xfId="27" applyFont="true" applyBorder="false" applyAlignment="true" applyProtection="false">
      <alignment horizontal="center" vertical="center" textRotation="0" wrapText="false" indent="0" shrinkToFit="false"/>
      <protection locked="true" hidden="false"/>
    </xf>
    <xf numFmtId="164" fontId="3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top" textRotation="0" wrapText="fals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left" vertical="center" textRotation="0" wrapText="true" indent="0" shrinkToFit="tru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left" vertical="center" textRotation="0" wrapText="true" indent="0" shrinkToFit="true"/>
      <protection locked="true" hidden="false"/>
    </xf>
    <xf numFmtId="164" fontId="36" fillId="2" borderId="0" xfId="27" applyFont="true" applyBorder="false" applyAlignment="false" applyProtection="false">
      <alignment horizontal="general" vertical="bottom"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0" fillId="2" borderId="8" xfId="27" applyFont="true" applyBorder="true" applyAlignment="true" applyProtection="false">
      <alignment horizontal="center" vertical="center" textRotation="0" wrapText="true" indent="0" shrinkToFit="false"/>
      <protection locked="true" hidden="false"/>
    </xf>
    <xf numFmtId="166" fontId="36"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10" fillId="2" borderId="3" xfId="27"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33" fillId="2" borderId="3" xfId="27" applyFont="true" applyBorder="true" applyAlignment="true" applyProtection="false">
      <alignment horizontal="center" vertical="center" textRotation="0" wrapText="true" indent="0" shrinkToFit="false"/>
      <protection locked="true" hidden="false"/>
    </xf>
    <xf numFmtId="164" fontId="34" fillId="2" borderId="3" xfId="27" applyFont="true" applyBorder="true" applyAlignment="true" applyProtection="false">
      <alignment horizontal="center" vertical="center" textRotation="0" wrapText="true" indent="0" shrinkToFit="false"/>
      <protection locked="true" hidden="false"/>
    </xf>
    <xf numFmtId="164" fontId="33" fillId="0" borderId="3" xfId="25" applyFont="true" applyBorder="true" applyAlignment="true" applyProtection="false">
      <alignment horizontal="center" vertical="center" textRotation="0" wrapText="true" indent="0" shrinkToFit="false"/>
      <protection locked="true" hidden="false"/>
    </xf>
    <xf numFmtId="164" fontId="33" fillId="2" borderId="3" xfId="27" applyFont="true" applyBorder="true" applyAlignment="true" applyProtection="false">
      <alignment horizontal="left" vertical="center" textRotation="0" wrapText="true" indent="0" shrinkToFit="false"/>
      <protection locked="true" hidden="false"/>
    </xf>
    <xf numFmtId="164" fontId="33" fillId="2" borderId="3" xfId="27" applyFont="true" applyBorder="true" applyAlignment="true" applyProtection="false">
      <alignment horizontal="left" vertical="center" textRotation="0" wrapText="true" indent="0" shrinkToFit="true"/>
      <protection locked="true" hidden="false"/>
    </xf>
    <xf numFmtId="164" fontId="37" fillId="2" borderId="0" xfId="27" applyFont="true" applyBorder="fals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center" vertical="center"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center" vertical="center" textRotation="0" wrapText="false" indent="0" shrinkToFit="false"/>
      <protection locked="true" hidden="false"/>
    </xf>
    <xf numFmtId="164" fontId="32" fillId="2" borderId="0" xfId="27" applyFont="true" applyBorder="false" applyAlignment="true" applyProtection="false">
      <alignment horizontal="general" vertical="center" textRotation="0" wrapText="true" indent="0" shrinkToFit="false"/>
      <protection locked="true" hidden="false"/>
    </xf>
    <xf numFmtId="164" fontId="38" fillId="2" borderId="0" xfId="2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42" fillId="2" borderId="3"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8" fontId="19" fillId="2" borderId="1"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5" xfId="26" applyFont="true" applyBorder="true" applyAlignment="true" applyProtection="false">
      <alignment horizontal="left" vertical="center" textRotation="0" wrapText="true" indent="0" shrinkToFit="false"/>
      <protection locked="true" hidden="false"/>
    </xf>
    <xf numFmtId="164" fontId="19" fillId="2" borderId="5" xfId="26" applyFont="true" applyBorder="true" applyAlignment="true" applyProtection="false">
      <alignment horizontal="center" vertical="center" textRotation="0" wrapText="true" indent="0" shrinkToFit="false"/>
      <protection locked="true" hidden="false"/>
    </xf>
    <xf numFmtId="164" fontId="19" fillId="2" borderId="5" xfId="27"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tru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4" borderId="15" xfId="24"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Normal 2" xfId="21"/>
    <cellStyle name="Normal 2 2" xfId="22"/>
    <cellStyle name="Normal 3" xfId="23"/>
    <cellStyle name="Normal 4" xfId="24"/>
    <cellStyle name="Normal 5" xfId="25"/>
    <cellStyle name="Normal 7" xfId="26"/>
    <cellStyle name="Normal_lich tuan 3-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H%20tuan%20to%20DTDT%20Quy%201+2%20nam%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0 (tổ)"/>
      <sheetName val="T10"/>
      <sheetName val="T9 (To)"/>
      <sheetName val="T9"/>
      <sheetName val="T8  (To)"/>
      <sheetName val="T8 "/>
      <sheetName val="T7 (Tổ)"/>
      <sheetName val="T7"/>
      <sheetName val="T6 (Tổ)"/>
      <sheetName val="T6"/>
      <sheetName val="T4+5 (Tổ)"/>
      <sheetName val="T4+5"/>
      <sheetName val="T3 (Tổ)"/>
      <sheetName val="T3"/>
      <sheetName val="T2 (Tổ)"/>
      <sheetName val="T2"/>
      <sheetName val="T1 (Tổ)"/>
      <sheetName val="T1"/>
    </sheetNames>
    <sheetDataSet>
      <sheetData sheetId="0">
        <row r="26">
          <cell r="C26" t="str">
            <v>8h00</v>
          </cell>
        </row>
        <row r="27">
          <cell r="C27" t="str">
            <v>8h00-17h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D24" activeCellId="0" sqref="D24"/>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28.5" hidden="false" customHeight="false" outlineLevel="0" collapsed="false">
      <c r="A8" s="13"/>
      <c r="B8" s="13"/>
      <c r="C8" s="13"/>
      <c r="D8" s="13"/>
      <c r="E8" s="13" t="s">
        <v>13</v>
      </c>
      <c r="F8" s="13" t="s">
        <v>14</v>
      </c>
      <c r="G8" s="13" t="s">
        <v>15</v>
      </c>
      <c r="H8" s="13" t="s">
        <v>16</v>
      </c>
      <c r="I8" s="13" t="s">
        <v>17</v>
      </c>
      <c r="J8" s="13"/>
      <c r="K8" s="13"/>
      <c r="L8" s="13"/>
    </row>
    <row r="9" s="22" customFormat="true" ht="60" hidden="false" customHeight="true" outlineLevel="0" collapsed="false">
      <c r="A9" s="15" t="s">
        <v>18</v>
      </c>
      <c r="B9" s="16" t="s">
        <v>19</v>
      </c>
      <c r="C9" s="17" t="s">
        <v>20</v>
      </c>
      <c r="D9" s="18" t="s">
        <v>21</v>
      </c>
      <c r="E9" s="19"/>
      <c r="F9" s="20"/>
      <c r="G9" s="20" t="s">
        <v>22</v>
      </c>
      <c r="H9" s="20"/>
      <c r="I9" s="20"/>
      <c r="J9" s="20" t="s">
        <v>23</v>
      </c>
      <c r="K9" s="19" t="s">
        <v>24</v>
      </c>
      <c r="L9" s="21" t="s">
        <v>25</v>
      </c>
    </row>
    <row r="10" s="22" customFormat="true" ht="45" hidden="false" customHeight="false" outlineLevel="0" collapsed="false">
      <c r="A10" s="15"/>
      <c r="B10" s="16"/>
      <c r="C10" s="23" t="s">
        <v>26</v>
      </c>
      <c r="D10" s="24" t="s">
        <v>27</v>
      </c>
      <c r="E10" s="25" t="s">
        <v>22</v>
      </c>
      <c r="F10" s="25" t="s">
        <v>22</v>
      </c>
      <c r="G10" s="26"/>
      <c r="H10" s="27"/>
      <c r="I10" s="27"/>
      <c r="J10" s="27" t="s">
        <v>28</v>
      </c>
      <c r="K10" s="24" t="s">
        <v>29</v>
      </c>
      <c r="L10" s="28" t="s">
        <v>25</v>
      </c>
    </row>
    <row r="11" s="22" customFormat="true" ht="45" hidden="false" customHeight="false" outlineLevel="0" collapsed="false">
      <c r="A11" s="15"/>
      <c r="B11" s="16"/>
      <c r="C11" s="29" t="s">
        <v>30</v>
      </c>
      <c r="D11" s="30" t="s">
        <v>31</v>
      </c>
      <c r="E11" s="29"/>
      <c r="F11" s="29"/>
      <c r="G11" s="29"/>
      <c r="H11" s="29"/>
      <c r="I11" s="29" t="s">
        <v>22</v>
      </c>
      <c r="J11" s="31" t="s">
        <v>32</v>
      </c>
      <c r="K11" s="29" t="s">
        <v>33</v>
      </c>
      <c r="L11" s="29" t="s">
        <v>34</v>
      </c>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row>
    <row r="12" s="22" customFormat="true" ht="45" hidden="false" customHeight="true" outlineLevel="0" collapsed="false">
      <c r="A12" s="15"/>
      <c r="B12" s="33" t="s">
        <v>35</v>
      </c>
      <c r="C12" s="34" t="s">
        <v>36</v>
      </c>
      <c r="D12" s="35" t="s">
        <v>37</v>
      </c>
      <c r="E12" s="27" t="s">
        <v>22</v>
      </c>
      <c r="F12" s="27"/>
      <c r="G12" s="27"/>
      <c r="H12" s="27" t="s">
        <v>22</v>
      </c>
      <c r="I12" s="27"/>
      <c r="J12" s="36" t="s">
        <v>38</v>
      </c>
      <c r="K12" s="27" t="s">
        <v>39</v>
      </c>
      <c r="L12" s="27" t="s">
        <v>40</v>
      </c>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row>
    <row r="13" s="22" customFormat="true" ht="45" hidden="false" customHeight="false" outlineLevel="0" collapsed="false">
      <c r="A13" s="15"/>
      <c r="B13" s="33"/>
      <c r="C13" s="34" t="s">
        <v>36</v>
      </c>
      <c r="D13" s="35" t="s">
        <v>41</v>
      </c>
      <c r="E13" s="27"/>
      <c r="F13" s="27"/>
      <c r="G13" s="27" t="s">
        <v>22</v>
      </c>
      <c r="H13" s="27"/>
      <c r="I13" s="27"/>
      <c r="J13" s="37" t="s">
        <v>42</v>
      </c>
      <c r="K13" s="27"/>
      <c r="L13" s="27" t="s">
        <v>43</v>
      </c>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row>
    <row r="14" s="22" customFormat="true" ht="45" hidden="false" customHeight="false" outlineLevel="0" collapsed="false">
      <c r="A14" s="15"/>
      <c r="B14" s="33"/>
      <c r="C14" s="17" t="s">
        <v>36</v>
      </c>
      <c r="D14" s="38" t="s">
        <v>44</v>
      </c>
      <c r="E14" s="29"/>
      <c r="F14" s="29" t="s">
        <v>22</v>
      </c>
      <c r="G14" s="29"/>
      <c r="H14" s="29"/>
      <c r="I14" s="29"/>
      <c r="J14" s="20" t="s">
        <v>28</v>
      </c>
      <c r="K14" s="39" t="s">
        <v>45</v>
      </c>
      <c r="L14" s="21" t="s">
        <v>25</v>
      </c>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s="41" customFormat="true" ht="90" hidden="false" customHeight="true" outlineLevel="0" collapsed="false">
      <c r="A15" s="15"/>
      <c r="B15" s="33"/>
      <c r="C15" s="17" t="s">
        <v>36</v>
      </c>
      <c r="D15" s="18" t="s">
        <v>46</v>
      </c>
      <c r="E15" s="40"/>
      <c r="F15" s="40"/>
      <c r="G15" s="40" t="s">
        <v>22</v>
      </c>
      <c r="H15" s="40"/>
      <c r="I15" s="40"/>
      <c r="J15" s="20" t="s">
        <v>47</v>
      </c>
      <c r="K15" s="19" t="s">
        <v>48</v>
      </c>
      <c r="L15" s="19" t="s">
        <v>25</v>
      </c>
    </row>
    <row r="16" s="41" customFormat="true" ht="90" hidden="false" customHeight="false" outlineLevel="0" collapsed="false">
      <c r="A16" s="15"/>
      <c r="B16" s="33"/>
      <c r="C16" s="17" t="s">
        <v>49</v>
      </c>
      <c r="D16" s="18" t="s">
        <v>50</v>
      </c>
      <c r="E16" s="40"/>
      <c r="F16" s="40"/>
      <c r="G16" s="40" t="s">
        <v>22</v>
      </c>
      <c r="H16" s="40"/>
      <c r="I16" s="40"/>
      <c r="J16" s="20" t="s">
        <v>51</v>
      </c>
      <c r="K16" s="19"/>
      <c r="L16" s="19"/>
    </row>
    <row r="17" s="41" customFormat="true" ht="125.25" hidden="false" customHeight="true" outlineLevel="0" collapsed="false">
      <c r="A17" s="15" t="s">
        <v>52</v>
      </c>
      <c r="B17" s="16" t="s">
        <v>19</v>
      </c>
      <c r="C17" s="17" t="s">
        <v>53</v>
      </c>
      <c r="D17" s="42" t="s">
        <v>54</v>
      </c>
      <c r="E17" s="17"/>
      <c r="F17" s="17"/>
      <c r="G17" s="17" t="s">
        <v>22</v>
      </c>
      <c r="H17" s="17"/>
      <c r="I17" s="17"/>
      <c r="J17" s="20" t="s">
        <v>55</v>
      </c>
      <c r="K17" s="19" t="s">
        <v>56</v>
      </c>
      <c r="L17" s="19" t="s">
        <v>57</v>
      </c>
    </row>
    <row r="18" s="32" customFormat="true" ht="61.5" hidden="false" customHeight="true" outlineLevel="0" collapsed="false">
      <c r="A18" s="15"/>
      <c r="B18" s="16"/>
      <c r="C18" s="29" t="s">
        <v>30</v>
      </c>
      <c r="D18" s="30" t="s">
        <v>58</v>
      </c>
      <c r="E18" s="29"/>
      <c r="F18" s="29"/>
      <c r="G18" s="29"/>
      <c r="H18" s="29"/>
      <c r="I18" s="29" t="s">
        <v>22</v>
      </c>
      <c r="J18" s="31" t="s">
        <v>59</v>
      </c>
      <c r="K18" s="29" t="s">
        <v>33</v>
      </c>
      <c r="L18" s="29" t="s">
        <v>60</v>
      </c>
      <c r="M18" s="43"/>
      <c r="N18" s="43"/>
    </row>
    <row r="19" s="32" customFormat="true" ht="61.5" hidden="false" customHeight="true" outlineLevel="0" collapsed="false">
      <c r="A19" s="15"/>
      <c r="B19" s="16"/>
      <c r="C19" s="27" t="s">
        <v>61</v>
      </c>
      <c r="D19" s="24" t="s">
        <v>62</v>
      </c>
      <c r="E19" s="36" t="s">
        <v>22</v>
      </c>
      <c r="F19" s="36"/>
      <c r="G19" s="36" t="s">
        <v>22</v>
      </c>
      <c r="H19" s="36"/>
      <c r="I19" s="36"/>
      <c r="J19" s="36" t="s">
        <v>38</v>
      </c>
      <c r="K19" s="44" t="s">
        <v>63</v>
      </c>
      <c r="L19" s="44" t="s">
        <v>64</v>
      </c>
      <c r="M19" s="43"/>
      <c r="N19" s="43"/>
    </row>
    <row r="20" s="32" customFormat="true" ht="92.25" hidden="false" customHeight="true" outlineLevel="0" collapsed="false">
      <c r="A20" s="15"/>
      <c r="B20" s="16"/>
      <c r="C20" s="27" t="s">
        <v>65</v>
      </c>
      <c r="D20" s="24" t="s">
        <v>66</v>
      </c>
      <c r="E20" s="36"/>
      <c r="F20" s="36" t="s">
        <v>22</v>
      </c>
      <c r="G20" s="36"/>
      <c r="H20" s="36"/>
      <c r="I20" s="36"/>
      <c r="J20" s="37" t="s">
        <v>42</v>
      </c>
      <c r="K20" s="44" t="s">
        <v>67</v>
      </c>
      <c r="L20" s="44" t="s">
        <v>43</v>
      </c>
      <c r="M20" s="43"/>
      <c r="N20" s="43"/>
    </row>
    <row r="21" s="32" customFormat="true" ht="92.25" hidden="false" customHeight="true" outlineLevel="0" collapsed="false">
      <c r="A21" s="15"/>
      <c r="B21" s="33" t="s">
        <v>35</v>
      </c>
      <c r="C21" s="27" t="s">
        <v>68</v>
      </c>
      <c r="D21" s="24" t="s">
        <v>69</v>
      </c>
      <c r="E21" s="36" t="s">
        <v>22</v>
      </c>
      <c r="F21" s="36"/>
      <c r="G21" s="36"/>
      <c r="H21" s="36"/>
      <c r="I21" s="36"/>
      <c r="J21" s="36" t="s">
        <v>38</v>
      </c>
      <c r="K21" s="44" t="s">
        <v>70</v>
      </c>
      <c r="L21" s="44" t="s">
        <v>71</v>
      </c>
      <c r="M21" s="43"/>
      <c r="N21" s="43"/>
    </row>
    <row r="22" s="32" customFormat="true" ht="68.25" hidden="false" customHeight="true" outlineLevel="0" collapsed="false">
      <c r="A22" s="15"/>
      <c r="B22" s="33"/>
      <c r="C22" s="29" t="s">
        <v>36</v>
      </c>
      <c r="D22" s="30" t="s">
        <v>72</v>
      </c>
      <c r="E22" s="29"/>
      <c r="F22" s="29"/>
      <c r="G22" s="29"/>
      <c r="H22" s="29"/>
      <c r="I22" s="29" t="s">
        <v>22</v>
      </c>
      <c r="J22" s="31" t="s">
        <v>59</v>
      </c>
      <c r="K22" s="29" t="s">
        <v>73</v>
      </c>
      <c r="L22" s="29" t="s">
        <v>74</v>
      </c>
      <c r="M22" s="43"/>
      <c r="N22" s="43"/>
    </row>
    <row r="23" s="32" customFormat="true" ht="45" hidden="false" customHeight="false" outlineLevel="0" collapsed="false">
      <c r="A23" s="15"/>
      <c r="B23" s="33"/>
      <c r="C23" s="29" t="s">
        <v>36</v>
      </c>
      <c r="D23" s="38" t="s">
        <v>75</v>
      </c>
      <c r="E23" s="29"/>
      <c r="F23" s="29" t="s">
        <v>22</v>
      </c>
      <c r="G23" s="29"/>
      <c r="H23" s="29"/>
      <c r="I23" s="29"/>
      <c r="J23" s="29" t="s">
        <v>28</v>
      </c>
      <c r="K23" s="38" t="s">
        <v>76</v>
      </c>
      <c r="L23" s="45" t="s">
        <v>25</v>
      </c>
      <c r="M23" s="43"/>
      <c r="N23" s="43"/>
    </row>
    <row r="24" s="41" customFormat="true" ht="110.25" hidden="false" customHeight="true" outlineLevel="0" collapsed="false">
      <c r="A24" s="15"/>
      <c r="B24" s="33"/>
      <c r="C24" s="17" t="s">
        <v>36</v>
      </c>
      <c r="D24" s="42" t="s">
        <v>77</v>
      </c>
      <c r="E24" s="40"/>
      <c r="F24" s="40"/>
      <c r="G24" s="40" t="s">
        <v>22</v>
      </c>
      <c r="H24" s="40"/>
      <c r="I24" s="40"/>
      <c r="J24" s="20" t="s">
        <v>78</v>
      </c>
      <c r="K24" s="19" t="s">
        <v>79</v>
      </c>
      <c r="L24" s="19" t="s">
        <v>25</v>
      </c>
    </row>
    <row r="25" s="41" customFormat="true" ht="15.75" hidden="true" customHeight="true" outlineLevel="0" collapsed="false">
      <c r="A25" s="15" t="s">
        <v>80</v>
      </c>
      <c r="B25" s="16" t="s">
        <v>19</v>
      </c>
      <c r="C25" s="34"/>
      <c r="D25" s="24"/>
      <c r="E25" s="34"/>
      <c r="F25" s="46"/>
      <c r="G25" s="34"/>
      <c r="H25" s="34"/>
      <c r="I25" s="34"/>
      <c r="J25" s="37"/>
      <c r="K25" s="37"/>
      <c r="L25" s="36"/>
    </row>
    <row r="26" s="32" customFormat="true" ht="45" hidden="false" customHeight="false" outlineLevel="0" collapsed="false">
      <c r="A26" s="15"/>
      <c r="B26" s="16"/>
      <c r="C26" s="34" t="s">
        <v>53</v>
      </c>
      <c r="D26" s="24" t="s">
        <v>81</v>
      </c>
      <c r="E26" s="27" t="s">
        <v>22</v>
      </c>
      <c r="F26" s="27"/>
      <c r="G26" s="27"/>
      <c r="H26" s="27"/>
      <c r="I26" s="27" t="s">
        <v>22</v>
      </c>
      <c r="J26" s="27" t="s">
        <v>82</v>
      </c>
      <c r="K26" s="25" t="s">
        <v>83</v>
      </c>
      <c r="L26" s="28" t="s">
        <v>25</v>
      </c>
    </row>
    <row r="27" s="32" customFormat="true" ht="45" hidden="false" customHeight="false" outlineLevel="0" collapsed="false">
      <c r="A27" s="15"/>
      <c r="B27" s="16"/>
      <c r="C27" s="29" t="s">
        <v>26</v>
      </c>
      <c r="D27" s="30" t="s">
        <v>84</v>
      </c>
      <c r="E27" s="29"/>
      <c r="F27" s="29"/>
      <c r="G27" s="29"/>
      <c r="H27" s="29"/>
      <c r="I27" s="29" t="s">
        <v>22</v>
      </c>
      <c r="J27" s="31" t="s">
        <v>59</v>
      </c>
      <c r="K27" s="29" t="s">
        <v>85</v>
      </c>
      <c r="L27" s="29" t="s">
        <v>34</v>
      </c>
    </row>
    <row r="28" s="41" customFormat="true" ht="90" hidden="false" customHeight="false" outlineLevel="0" collapsed="false">
      <c r="A28" s="15"/>
      <c r="B28" s="16"/>
      <c r="C28" s="17" t="s">
        <v>20</v>
      </c>
      <c r="D28" s="18" t="s">
        <v>86</v>
      </c>
      <c r="E28" s="40"/>
      <c r="F28" s="40"/>
      <c r="G28" s="40" t="s">
        <v>22</v>
      </c>
      <c r="H28" s="40"/>
      <c r="I28" s="40"/>
      <c r="J28" s="20" t="s">
        <v>87</v>
      </c>
      <c r="K28" s="19" t="s">
        <v>88</v>
      </c>
      <c r="L28" s="21" t="s">
        <v>25</v>
      </c>
    </row>
    <row r="29" s="32" customFormat="true" ht="81" hidden="false" customHeight="true" outlineLevel="0" collapsed="false">
      <c r="A29" s="15"/>
      <c r="B29" s="16"/>
      <c r="C29" s="29" t="str">
        <f aca="false">'[1]T10 (tổ)'!C26</f>
        <v>8h00</v>
      </c>
      <c r="D29" s="30" t="s">
        <v>89</v>
      </c>
      <c r="E29" s="29"/>
      <c r="F29" s="29"/>
      <c r="G29" s="29"/>
      <c r="H29" s="29"/>
      <c r="I29" s="29" t="s">
        <v>22</v>
      </c>
      <c r="J29" s="31" t="s">
        <v>59</v>
      </c>
      <c r="K29" s="29" t="s">
        <v>90</v>
      </c>
      <c r="L29" s="20" t="s">
        <v>64</v>
      </c>
    </row>
    <row r="30" s="32" customFormat="true" ht="45" hidden="false" customHeight="false" outlineLevel="0" collapsed="false">
      <c r="A30" s="15"/>
      <c r="B30" s="16"/>
      <c r="C30" s="29" t="str">
        <f aca="false">'[1]T10 (tổ)'!C27</f>
        <v>8h00-17h00</v>
      </c>
      <c r="D30" s="39" t="s">
        <v>91</v>
      </c>
      <c r="E30" s="29"/>
      <c r="F30" s="29" t="s">
        <v>22</v>
      </c>
      <c r="G30" s="29"/>
      <c r="H30" s="29"/>
      <c r="I30" s="29"/>
      <c r="J30" s="29" t="s">
        <v>28</v>
      </c>
      <c r="K30" s="38" t="s">
        <v>92</v>
      </c>
      <c r="L30" s="45" t="s">
        <v>25</v>
      </c>
    </row>
    <row r="31" s="32" customFormat="true" ht="45" hidden="false" customHeight="true" outlineLevel="0" collapsed="false">
      <c r="A31" s="15"/>
      <c r="B31" s="16" t="s">
        <v>35</v>
      </c>
      <c r="C31" s="34" t="s">
        <v>36</v>
      </c>
      <c r="D31" s="24" t="s">
        <v>93</v>
      </c>
      <c r="E31" s="34" t="s">
        <v>22</v>
      </c>
      <c r="F31" s="46"/>
      <c r="G31" s="34"/>
      <c r="H31" s="34"/>
      <c r="I31" s="34"/>
      <c r="J31" s="37" t="s">
        <v>94</v>
      </c>
      <c r="K31" s="37" t="s">
        <v>95</v>
      </c>
      <c r="L31" s="36" t="s">
        <v>96</v>
      </c>
    </row>
    <row r="32" s="32" customFormat="true" ht="45" hidden="false" customHeight="false" outlineLevel="0" collapsed="false">
      <c r="A32" s="15"/>
      <c r="B32" s="16"/>
      <c r="C32" s="17" t="s">
        <v>36</v>
      </c>
      <c r="D32" s="39" t="s">
        <v>97</v>
      </c>
      <c r="E32" s="29"/>
      <c r="F32" s="29" t="s">
        <v>22</v>
      </c>
      <c r="G32" s="29"/>
      <c r="H32" s="29"/>
      <c r="I32" s="29"/>
      <c r="J32" s="29" t="s">
        <v>28</v>
      </c>
      <c r="K32" s="38" t="s">
        <v>98</v>
      </c>
      <c r="L32" s="45" t="s">
        <v>64</v>
      </c>
    </row>
    <row r="33" s="47" customFormat="true" ht="129" hidden="false" customHeight="true" outlineLevel="0" collapsed="false">
      <c r="A33" s="15"/>
      <c r="B33" s="16"/>
      <c r="C33" s="17" t="s">
        <v>36</v>
      </c>
      <c r="D33" s="42" t="s">
        <v>99</v>
      </c>
      <c r="E33" s="17"/>
      <c r="F33" s="40"/>
      <c r="G33" s="17" t="s">
        <v>22</v>
      </c>
      <c r="H33" s="17"/>
      <c r="I33" s="17"/>
      <c r="J33" s="20" t="s">
        <v>100</v>
      </c>
      <c r="K33" s="19" t="s">
        <v>101</v>
      </c>
      <c r="L33" s="19" t="s">
        <v>102</v>
      </c>
    </row>
    <row r="34" s="47" customFormat="true" ht="120" hidden="false" customHeight="false" outlineLevel="0" collapsed="false">
      <c r="A34" s="15"/>
      <c r="B34" s="16"/>
      <c r="C34" s="17" t="s">
        <v>103</v>
      </c>
      <c r="D34" s="42" t="s">
        <v>104</v>
      </c>
      <c r="E34" s="17"/>
      <c r="F34" s="40"/>
      <c r="G34" s="17" t="s">
        <v>22</v>
      </c>
      <c r="H34" s="17"/>
      <c r="I34" s="17"/>
      <c r="J34" s="20" t="s">
        <v>105</v>
      </c>
      <c r="K34" s="19" t="s">
        <v>106</v>
      </c>
      <c r="L34" s="19" t="s">
        <v>107</v>
      </c>
    </row>
    <row r="35" s="41" customFormat="true" ht="105" hidden="false" customHeight="true" outlineLevel="0" collapsed="false">
      <c r="A35" s="15" t="s">
        <v>108</v>
      </c>
      <c r="B35" s="16" t="s">
        <v>19</v>
      </c>
      <c r="C35" s="34" t="s">
        <v>26</v>
      </c>
      <c r="D35" s="48" t="s">
        <v>109</v>
      </c>
      <c r="E35" s="46" t="s">
        <v>22</v>
      </c>
      <c r="F35" s="46"/>
      <c r="G35" s="46" t="s">
        <v>22</v>
      </c>
      <c r="H35" s="46"/>
      <c r="I35" s="46"/>
      <c r="J35" s="27" t="s">
        <v>110</v>
      </c>
      <c r="K35" s="28" t="s">
        <v>111</v>
      </c>
      <c r="L35" s="28" t="s">
        <v>25</v>
      </c>
    </row>
    <row r="36" s="41" customFormat="true" ht="45" hidden="false" customHeight="false" outlineLevel="0" collapsed="false">
      <c r="A36" s="15"/>
      <c r="B36" s="16"/>
      <c r="C36" s="17" t="s">
        <v>26</v>
      </c>
      <c r="D36" s="39" t="s">
        <v>112</v>
      </c>
      <c r="E36" s="40"/>
      <c r="F36" s="40"/>
      <c r="G36" s="40"/>
      <c r="H36" s="40"/>
      <c r="I36" s="40"/>
      <c r="J36" s="29" t="s">
        <v>28</v>
      </c>
      <c r="K36" s="38" t="s">
        <v>92</v>
      </c>
      <c r="L36" s="38" t="s">
        <v>113</v>
      </c>
    </row>
    <row r="37" s="41" customFormat="true" ht="57.75" hidden="false" customHeight="true" outlineLevel="0" collapsed="false">
      <c r="A37" s="15"/>
      <c r="B37" s="16"/>
      <c r="C37" s="17" t="s">
        <v>26</v>
      </c>
      <c r="D37" s="42" t="s">
        <v>114</v>
      </c>
      <c r="E37" s="40" t="s">
        <v>22</v>
      </c>
      <c r="F37" s="40"/>
      <c r="G37" s="40"/>
      <c r="H37" s="40"/>
      <c r="I37" s="40" t="s">
        <v>22</v>
      </c>
      <c r="J37" s="31" t="s">
        <v>59</v>
      </c>
      <c r="K37" s="31" t="s">
        <v>115</v>
      </c>
      <c r="L37" s="29" t="s">
        <v>34</v>
      </c>
    </row>
    <row r="38" s="41" customFormat="true" ht="45" hidden="false" customHeight="true" outlineLevel="0" collapsed="false">
      <c r="A38" s="15"/>
      <c r="B38" s="16" t="s">
        <v>35</v>
      </c>
      <c r="C38" s="34" t="s">
        <v>49</v>
      </c>
      <c r="D38" s="48" t="s">
        <v>116</v>
      </c>
      <c r="E38" s="46" t="s">
        <v>22</v>
      </c>
      <c r="F38" s="46"/>
      <c r="G38" s="46"/>
      <c r="H38" s="46"/>
      <c r="I38" s="46"/>
      <c r="J38" s="36" t="s">
        <v>38</v>
      </c>
      <c r="K38" s="44" t="s">
        <v>117</v>
      </c>
      <c r="L38" s="44" t="s">
        <v>71</v>
      </c>
    </row>
    <row r="39" s="41" customFormat="true" ht="45" hidden="false" customHeight="false" outlineLevel="0" collapsed="false">
      <c r="A39" s="15"/>
      <c r="B39" s="16"/>
      <c r="C39" s="34" t="s">
        <v>36</v>
      </c>
      <c r="D39" s="48" t="s">
        <v>118</v>
      </c>
      <c r="E39" s="46"/>
      <c r="F39" s="46"/>
      <c r="G39" s="46"/>
      <c r="H39" s="46"/>
      <c r="I39" s="46" t="s">
        <v>22</v>
      </c>
      <c r="J39" s="37" t="s">
        <v>42</v>
      </c>
      <c r="K39" s="44" t="s">
        <v>119</v>
      </c>
      <c r="L39" s="44" t="s">
        <v>120</v>
      </c>
    </row>
    <row r="40" s="41" customFormat="true" ht="45" hidden="false" customHeight="false" outlineLevel="0" collapsed="false">
      <c r="A40" s="15"/>
      <c r="B40" s="16"/>
      <c r="C40" s="49" t="s">
        <v>36</v>
      </c>
      <c r="D40" s="38" t="s">
        <v>121</v>
      </c>
      <c r="E40" s="50"/>
      <c r="F40" s="50" t="s">
        <v>22</v>
      </c>
      <c r="G40" s="50"/>
      <c r="H40" s="50"/>
      <c r="I40" s="50"/>
      <c r="J40" s="29" t="s">
        <v>28</v>
      </c>
      <c r="K40" s="38" t="s">
        <v>92</v>
      </c>
      <c r="L40" s="21" t="s">
        <v>25</v>
      </c>
    </row>
    <row r="41" s="51" customFormat="true" ht="30" hidden="false" customHeight="false" outlineLevel="0" collapsed="false">
      <c r="A41" s="15"/>
      <c r="B41" s="16"/>
      <c r="C41" s="17" t="s">
        <v>122</v>
      </c>
      <c r="D41" s="42" t="s">
        <v>123</v>
      </c>
      <c r="E41" s="29"/>
      <c r="F41" s="29"/>
      <c r="G41" s="29"/>
      <c r="H41" s="29"/>
      <c r="I41" s="29" t="s">
        <v>22</v>
      </c>
      <c r="J41" s="31" t="s">
        <v>59</v>
      </c>
      <c r="K41" s="29"/>
      <c r="L41" s="29" t="s">
        <v>124</v>
      </c>
    </row>
    <row r="42" s="51" customFormat="true" ht="63" hidden="false" customHeight="true" outlineLevel="0" collapsed="false">
      <c r="A42" s="15"/>
      <c r="B42" s="16"/>
      <c r="C42" s="17" t="s">
        <v>36</v>
      </c>
      <c r="D42" s="42" t="s">
        <v>109</v>
      </c>
      <c r="E42" s="40"/>
      <c r="F42" s="40"/>
      <c r="G42" s="40" t="s">
        <v>22</v>
      </c>
      <c r="H42" s="40"/>
      <c r="I42" s="40"/>
      <c r="J42" s="20" t="s">
        <v>110</v>
      </c>
      <c r="K42" s="21"/>
      <c r="L42" s="21"/>
    </row>
    <row r="43" s="41" customFormat="true" ht="75" hidden="false" customHeight="true" outlineLevel="0" collapsed="false">
      <c r="A43" s="13" t="s">
        <v>125</v>
      </c>
      <c r="B43" s="16" t="s">
        <v>19</v>
      </c>
      <c r="C43" s="17" t="s">
        <v>53</v>
      </c>
      <c r="D43" s="42" t="s">
        <v>126</v>
      </c>
      <c r="E43" s="17"/>
      <c r="F43" s="17"/>
      <c r="G43" s="17" t="s">
        <v>22</v>
      </c>
      <c r="H43" s="17"/>
      <c r="I43" s="17"/>
      <c r="J43" s="20" t="s">
        <v>127</v>
      </c>
      <c r="K43" s="19" t="s">
        <v>79</v>
      </c>
      <c r="L43" s="21" t="s">
        <v>25</v>
      </c>
    </row>
    <row r="44" s="41" customFormat="true" ht="45" hidden="false" customHeight="false" outlineLevel="0" collapsed="false">
      <c r="A44" s="13"/>
      <c r="B44" s="16"/>
      <c r="C44" s="34" t="s">
        <v>53</v>
      </c>
      <c r="D44" s="48" t="s">
        <v>128</v>
      </c>
      <c r="E44" s="34"/>
      <c r="F44" s="34"/>
      <c r="G44" s="34" t="s">
        <v>22</v>
      </c>
      <c r="H44" s="34"/>
      <c r="I44" s="34"/>
      <c r="J44" s="37" t="s">
        <v>42</v>
      </c>
      <c r="K44" s="44" t="s">
        <v>129</v>
      </c>
      <c r="L44" s="44" t="s">
        <v>120</v>
      </c>
    </row>
    <row r="45" s="41" customFormat="true" ht="45" hidden="false" customHeight="false" outlineLevel="0" collapsed="false">
      <c r="A45" s="13"/>
      <c r="B45" s="16"/>
      <c r="C45" s="17" t="s">
        <v>53</v>
      </c>
      <c r="D45" s="39" t="s">
        <v>130</v>
      </c>
      <c r="E45" s="17" t="s">
        <v>22</v>
      </c>
      <c r="F45" s="17" t="s">
        <v>22</v>
      </c>
      <c r="G45" s="17"/>
      <c r="H45" s="17"/>
      <c r="I45" s="17"/>
      <c r="J45" s="29" t="s">
        <v>28</v>
      </c>
      <c r="K45" s="38" t="s">
        <v>92</v>
      </c>
      <c r="L45" s="21" t="s">
        <v>96</v>
      </c>
    </row>
    <row r="46" s="41" customFormat="true" ht="40.5" hidden="false" customHeight="true" outlineLevel="0" collapsed="false">
      <c r="A46" s="13"/>
      <c r="B46" s="16"/>
      <c r="C46" s="17" t="s">
        <v>53</v>
      </c>
      <c r="D46" s="42" t="s">
        <v>131</v>
      </c>
      <c r="E46" s="40"/>
      <c r="F46" s="40"/>
      <c r="G46" s="40"/>
      <c r="H46" s="40"/>
      <c r="I46" s="40" t="s">
        <v>22</v>
      </c>
      <c r="J46" s="52" t="s">
        <v>132</v>
      </c>
      <c r="K46" s="31" t="s">
        <v>133</v>
      </c>
      <c r="L46" s="29" t="s">
        <v>134</v>
      </c>
    </row>
    <row r="47" s="41" customFormat="true" ht="60" hidden="false" customHeight="true" outlineLevel="0" collapsed="false">
      <c r="A47" s="13"/>
      <c r="B47" s="16" t="s">
        <v>35</v>
      </c>
      <c r="C47" s="25" t="s">
        <v>68</v>
      </c>
      <c r="D47" s="53" t="s">
        <v>135</v>
      </c>
      <c r="E47" s="54" t="s">
        <v>22</v>
      </c>
      <c r="F47" s="54" t="s">
        <v>22</v>
      </c>
      <c r="G47" s="54" t="s">
        <v>22</v>
      </c>
      <c r="H47" s="54"/>
      <c r="I47" s="54"/>
      <c r="J47" s="36" t="s">
        <v>38</v>
      </c>
      <c r="K47" s="44" t="s">
        <v>136</v>
      </c>
      <c r="L47" s="25" t="s">
        <v>71</v>
      </c>
    </row>
    <row r="48" s="41" customFormat="true" ht="30" hidden="false" customHeight="false" outlineLevel="0" collapsed="false">
      <c r="A48" s="13"/>
      <c r="B48" s="16"/>
      <c r="C48" s="29" t="s">
        <v>137</v>
      </c>
      <c r="D48" s="42" t="s">
        <v>123</v>
      </c>
      <c r="E48" s="29"/>
      <c r="F48" s="29"/>
      <c r="G48" s="29"/>
      <c r="H48" s="29"/>
      <c r="I48" s="29" t="s">
        <v>22</v>
      </c>
      <c r="J48" s="31" t="s">
        <v>59</v>
      </c>
      <c r="K48" s="29"/>
      <c r="L48" s="29" t="s">
        <v>124</v>
      </c>
    </row>
    <row r="49" s="56" customFormat="true" ht="45" hidden="false" customHeight="true" outlineLevel="0" collapsed="false">
      <c r="A49" s="13" t="s">
        <v>138</v>
      </c>
      <c r="B49" s="55" t="s">
        <v>19</v>
      </c>
      <c r="C49" s="17" t="s">
        <v>26</v>
      </c>
      <c r="D49" s="39" t="s">
        <v>139</v>
      </c>
      <c r="E49" s="40" t="s">
        <v>22</v>
      </c>
      <c r="F49" s="40" t="s">
        <v>22</v>
      </c>
      <c r="G49" s="40"/>
      <c r="H49" s="40"/>
      <c r="I49" s="40"/>
      <c r="J49" s="29" t="s">
        <v>28</v>
      </c>
      <c r="K49" s="38" t="s">
        <v>92</v>
      </c>
      <c r="L49" s="20" t="s">
        <v>64</v>
      </c>
    </row>
    <row r="50" s="41" customFormat="true" ht="83.25" hidden="false" customHeight="true" outlineLevel="0" collapsed="false">
      <c r="A50" s="13"/>
      <c r="B50" s="55"/>
      <c r="C50" s="17" t="s">
        <v>26</v>
      </c>
      <c r="D50" s="42" t="s">
        <v>140</v>
      </c>
      <c r="E50" s="40"/>
      <c r="F50" s="40"/>
      <c r="G50" s="40" t="s">
        <v>22</v>
      </c>
      <c r="H50" s="40"/>
      <c r="I50" s="40"/>
      <c r="J50" s="20" t="s">
        <v>141</v>
      </c>
      <c r="K50" s="19" t="s">
        <v>24</v>
      </c>
      <c r="L50" s="21" t="s">
        <v>25</v>
      </c>
    </row>
    <row r="51" s="41" customFormat="true" ht="62.25" hidden="false" customHeight="true" outlineLevel="0" collapsed="false">
      <c r="A51" s="13"/>
      <c r="B51" s="55"/>
      <c r="C51" s="17" t="s">
        <v>26</v>
      </c>
      <c r="D51" s="30" t="s">
        <v>142</v>
      </c>
      <c r="E51" s="29"/>
      <c r="F51" s="29"/>
      <c r="G51" s="29"/>
      <c r="H51" s="29"/>
      <c r="I51" s="40" t="s">
        <v>22</v>
      </c>
      <c r="J51" s="52" t="s">
        <v>132</v>
      </c>
      <c r="K51" s="29" t="s">
        <v>143</v>
      </c>
      <c r="L51" s="20" t="s">
        <v>64</v>
      </c>
    </row>
    <row r="52" s="60" customFormat="true" ht="19.5" hidden="false" customHeight="false" outlineLevel="0" collapsed="false">
      <c r="A52" s="57" t="s">
        <v>144</v>
      </c>
      <c r="B52" s="57"/>
      <c r="C52" s="57"/>
      <c r="D52" s="58"/>
      <c r="E52" s="58"/>
      <c r="F52" s="58"/>
      <c r="G52" s="58"/>
      <c r="H52" s="59" t="s">
        <v>145</v>
      </c>
      <c r="I52" s="59"/>
      <c r="J52" s="59"/>
    </row>
    <row r="53" customFormat="false" ht="18.75" hidden="false" customHeight="false" outlineLevel="0" collapsed="false">
      <c r="A53" s="61" t="s">
        <v>146</v>
      </c>
      <c r="B53" s="61"/>
      <c r="C53" s="61"/>
      <c r="H53" s="62"/>
      <c r="I53" s="63"/>
      <c r="J53" s="64"/>
    </row>
    <row r="54" customFormat="false" ht="18.75" hidden="false" customHeight="false" outlineLevel="0" collapsed="false">
      <c r="A54" s="65" t="s">
        <v>147</v>
      </c>
      <c r="B54" s="65"/>
      <c r="C54" s="65"/>
      <c r="H54" s="62"/>
      <c r="I54" s="63"/>
      <c r="J54" s="64"/>
    </row>
    <row r="55" customFormat="false" ht="18.75" hidden="false" customHeight="false" outlineLevel="0" collapsed="false">
      <c r="A55" s="65" t="s">
        <v>148</v>
      </c>
      <c r="B55" s="65"/>
      <c r="C55" s="65"/>
      <c r="H55" s="62"/>
      <c r="I55" s="63"/>
      <c r="J55" s="64"/>
    </row>
    <row r="56" customFormat="false" ht="18.75" hidden="false" customHeight="false" outlineLevel="0" collapsed="false">
      <c r="A56" s="1" t="s">
        <v>149</v>
      </c>
      <c r="D56" s="1"/>
      <c r="H56" s="66" t="s">
        <v>150</v>
      </c>
      <c r="I56" s="66"/>
      <c r="J56" s="66"/>
    </row>
  </sheetData>
  <mergeCells count="32">
    <mergeCell ref="A4:L4"/>
    <mergeCell ref="A5:L5"/>
    <mergeCell ref="A7:A8"/>
    <mergeCell ref="B7:C8"/>
    <mergeCell ref="D7:D8"/>
    <mergeCell ref="E7:I7"/>
    <mergeCell ref="J7:J8"/>
    <mergeCell ref="K7:K8"/>
    <mergeCell ref="L7:L8"/>
    <mergeCell ref="A9:A16"/>
    <mergeCell ref="B9:B11"/>
    <mergeCell ref="B12:B16"/>
    <mergeCell ref="K15:K16"/>
    <mergeCell ref="L15:L16"/>
    <mergeCell ref="A17:A24"/>
    <mergeCell ref="B17:B20"/>
    <mergeCell ref="B21:B24"/>
    <mergeCell ref="A25:A34"/>
    <mergeCell ref="B25:B30"/>
    <mergeCell ref="B31:B34"/>
    <mergeCell ref="A35:A42"/>
    <mergeCell ref="B35:B37"/>
    <mergeCell ref="B38:B42"/>
    <mergeCell ref="A43:A48"/>
    <mergeCell ref="B43:B46"/>
    <mergeCell ref="B47:B48"/>
    <mergeCell ref="A49:A51"/>
    <mergeCell ref="B49:B51"/>
    <mergeCell ref="A52:C52"/>
    <mergeCell ref="H52:J52"/>
    <mergeCell ref="A53:C53"/>
    <mergeCell ref="H56:J56"/>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32" customFormat="true" ht="15.75" hidden="false" customHeight="false" outlineLevel="0" collapsed="false">
      <c r="A1" s="67" t="s">
        <v>186</v>
      </c>
      <c r="B1" s="67"/>
      <c r="C1" s="67"/>
      <c r="D1" s="67"/>
      <c r="E1" s="67"/>
      <c r="F1" s="67"/>
      <c r="G1" s="67"/>
      <c r="H1" s="67"/>
      <c r="I1" s="67"/>
      <c r="J1" s="67"/>
      <c r="K1" s="67"/>
      <c r="L1" s="67"/>
    </row>
    <row r="2" s="132" customFormat="true" ht="15.75" hidden="false" customHeight="false" outlineLevel="0" collapsed="false">
      <c r="A2" s="67" t="s">
        <v>590</v>
      </c>
      <c r="B2" s="67"/>
      <c r="C2" s="67"/>
      <c r="D2" s="67"/>
      <c r="E2" s="67"/>
      <c r="F2" s="67"/>
      <c r="G2" s="67"/>
      <c r="H2" s="67"/>
      <c r="I2" s="67"/>
      <c r="J2" s="67"/>
      <c r="K2" s="67"/>
      <c r="L2" s="67"/>
    </row>
    <row r="3" s="163" customFormat="true" ht="21" hidden="false" customHeight="true" outlineLevel="0" collapsed="false">
      <c r="A3" s="162"/>
      <c r="B3" s="162"/>
      <c r="C3" s="162"/>
      <c r="D3" s="162"/>
      <c r="E3" s="162"/>
      <c r="F3" s="162"/>
      <c r="G3" s="162"/>
    </row>
    <row r="4" s="163" customFormat="true" ht="22.5" hidden="false" customHeight="true" outlineLevel="0" collapsed="false">
      <c r="A4" s="310" t="s">
        <v>4</v>
      </c>
      <c r="B4" s="310"/>
      <c r="C4" s="310"/>
      <c r="D4" s="310"/>
      <c r="E4" s="310"/>
      <c r="F4" s="310"/>
      <c r="G4" s="310"/>
    </row>
    <row r="5" s="163" customFormat="true" ht="21" hidden="false" customHeight="true" outlineLevel="0" collapsed="false">
      <c r="A5" s="311" t="s">
        <v>591</v>
      </c>
      <c r="B5" s="311"/>
      <c r="C5" s="311"/>
      <c r="D5" s="311"/>
      <c r="E5" s="311"/>
      <c r="F5" s="311"/>
      <c r="G5" s="311"/>
    </row>
    <row r="6" s="163" customFormat="true" ht="37.5" hidden="false" customHeight="true" outlineLevel="0" collapsed="false">
      <c r="A6" s="312" t="s">
        <v>6</v>
      </c>
      <c r="B6" s="312" t="s">
        <v>7</v>
      </c>
      <c r="C6" s="312"/>
      <c r="D6" s="312" t="s">
        <v>8</v>
      </c>
      <c r="E6" s="312" t="s">
        <v>12</v>
      </c>
      <c r="F6" s="312" t="s">
        <v>336</v>
      </c>
      <c r="G6" s="312" t="s">
        <v>337</v>
      </c>
    </row>
    <row r="7" s="168" customFormat="true" ht="21.95" hidden="false" customHeight="true" outlineLevel="0" collapsed="false">
      <c r="A7" s="312" t="s">
        <v>338</v>
      </c>
      <c r="B7" s="312" t="s">
        <v>19</v>
      </c>
      <c r="C7" s="312"/>
      <c r="D7" s="313" t="s">
        <v>592</v>
      </c>
      <c r="E7" s="314" t="s">
        <v>339</v>
      </c>
      <c r="F7" s="314" t="s">
        <v>593</v>
      </c>
      <c r="G7" s="314"/>
    </row>
    <row r="8" s="132" customFormat="true" ht="21.95" hidden="false" customHeight="true" outlineLevel="0" collapsed="false">
      <c r="A8" s="312"/>
      <c r="B8" s="312" t="s">
        <v>35</v>
      </c>
      <c r="C8" s="312"/>
      <c r="D8" s="313" t="s">
        <v>594</v>
      </c>
      <c r="E8" s="314" t="s">
        <v>595</v>
      </c>
      <c r="F8" s="314"/>
      <c r="G8" s="314"/>
    </row>
    <row r="9" s="168" customFormat="true" ht="21.95" hidden="false" customHeight="true" outlineLevel="0" collapsed="false">
      <c r="A9" s="312" t="s">
        <v>341</v>
      </c>
      <c r="B9" s="312" t="s">
        <v>19</v>
      </c>
      <c r="C9" s="312"/>
      <c r="D9" s="313" t="s">
        <v>596</v>
      </c>
      <c r="E9" s="314" t="s">
        <v>384</v>
      </c>
      <c r="F9" s="314"/>
      <c r="G9" s="314"/>
    </row>
    <row r="10" s="132" customFormat="true" ht="21.95" hidden="false" customHeight="true" outlineLevel="0" collapsed="false">
      <c r="A10" s="312"/>
      <c r="B10" s="312" t="s">
        <v>35</v>
      </c>
      <c r="C10" s="312"/>
      <c r="D10" s="313" t="s">
        <v>597</v>
      </c>
      <c r="E10" s="314" t="s">
        <v>598</v>
      </c>
      <c r="F10" s="314"/>
      <c r="G10" s="314"/>
    </row>
    <row r="11" s="168" customFormat="true" ht="21.95" hidden="false" customHeight="true" outlineLevel="0" collapsed="false">
      <c r="A11" s="312" t="s">
        <v>344</v>
      </c>
      <c r="B11" s="312" t="s">
        <v>19</v>
      </c>
      <c r="C11" s="312"/>
      <c r="D11" s="313" t="s">
        <v>592</v>
      </c>
      <c r="E11" s="314" t="s">
        <v>339</v>
      </c>
      <c r="F11" s="314"/>
      <c r="G11" s="314"/>
    </row>
    <row r="12" s="132" customFormat="true" ht="21.95" hidden="false" customHeight="true" outlineLevel="0" collapsed="false">
      <c r="A12" s="312"/>
      <c r="B12" s="312" t="s">
        <v>35</v>
      </c>
      <c r="C12" s="312"/>
      <c r="D12" s="313" t="s">
        <v>594</v>
      </c>
      <c r="E12" s="314" t="s">
        <v>595</v>
      </c>
      <c r="F12" s="314"/>
      <c r="G12" s="314"/>
    </row>
    <row r="13" s="168" customFormat="true" ht="21.95" hidden="false" customHeight="true" outlineLevel="0" collapsed="false">
      <c r="A13" s="312" t="s">
        <v>345</v>
      </c>
      <c r="B13" s="312" t="s">
        <v>19</v>
      </c>
      <c r="C13" s="312"/>
      <c r="D13" s="313" t="s">
        <v>596</v>
      </c>
      <c r="E13" s="314" t="s">
        <v>384</v>
      </c>
      <c r="F13" s="314"/>
      <c r="G13" s="314"/>
    </row>
    <row r="14" s="132" customFormat="true" ht="21.95" hidden="false" customHeight="true" outlineLevel="0" collapsed="false">
      <c r="A14" s="312"/>
      <c r="B14" s="312" t="s">
        <v>35</v>
      </c>
      <c r="C14" s="312"/>
      <c r="D14" s="313" t="s">
        <v>597</v>
      </c>
      <c r="E14" s="314" t="s">
        <v>598</v>
      </c>
      <c r="F14" s="314"/>
      <c r="G14" s="314"/>
    </row>
    <row r="15" s="168" customFormat="true" ht="21.95" hidden="false" customHeight="true" outlineLevel="0" collapsed="false">
      <c r="A15" s="312" t="s">
        <v>346</v>
      </c>
      <c r="B15" s="312" t="s">
        <v>19</v>
      </c>
      <c r="C15" s="312"/>
      <c r="D15" s="313" t="s">
        <v>599</v>
      </c>
      <c r="E15" s="314" t="s">
        <v>339</v>
      </c>
      <c r="F15" s="314"/>
      <c r="G15" s="314"/>
    </row>
    <row r="16" s="132" customFormat="true" ht="21.95" hidden="false" customHeight="true" outlineLevel="0" collapsed="false">
      <c r="A16" s="312"/>
      <c r="B16" s="312" t="s">
        <v>35</v>
      </c>
      <c r="C16" s="312"/>
      <c r="D16" s="313" t="s">
        <v>600</v>
      </c>
      <c r="E16" s="314" t="s">
        <v>462</v>
      </c>
      <c r="F16" s="314"/>
      <c r="G16" s="314"/>
    </row>
    <row r="17" s="168" customFormat="true" ht="21.95" hidden="false" customHeight="true" outlineLevel="0" collapsed="false">
      <c r="A17" s="312" t="s">
        <v>348</v>
      </c>
      <c r="B17" s="312" t="s">
        <v>19</v>
      </c>
      <c r="C17" s="312"/>
      <c r="D17" s="313" t="s">
        <v>599</v>
      </c>
      <c r="E17" s="314" t="s">
        <v>339</v>
      </c>
      <c r="F17" s="314"/>
      <c r="G17" s="314"/>
    </row>
    <row r="18" s="132" customFormat="true" ht="21.95" hidden="false" customHeight="true" outlineLevel="0" collapsed="false">
      <c r="A18" s="312"/>
      <c r="B18" s="312" t="s">
        <v>35</v>
      </c>
      <c r="C18" s="312"/>
      <c r="D18" s="315" t="s">
        <v>349</v>
      </c>
      <c r="E18" s="314"/>
      <c r="F18" s="314"/>
      <c r="G18" s="314"/>
    </row>
    <row r="19" s="132" customFormat="true" ht="9.95" hidden="false" customHeight="true" outlineLevel="0" collapsed="false">
      <c r="A19" s="316"/>
      <c r="B19" s="316"/>
      <c r="C19" s="316"/>
      <c r="D19" s="316"/>
      <c r="E19" s="316"/>
      <c r="F19" s="316"/>
      <c r="G19" s="316"/>
    </row>
    <row r="20" s="173" customFormat="true" ht="20.1" hidden="false" customHeight="true" outlineLevel="0" collapsed="false">
      <c r="A20" s="312" t="s">
        <v>338</v>
      </c>
      <c r="B20" s="312" t="s">
        <v>19</v>
      </c>
      <c r="C20" s="312"/>
      <c r="D20" s="313" t="s">
        <v>592</v>
      </c>
      <c r="E20" s="314" t="s">
        <v>339</v>
      </c>
      <c r="F20" s="314" t="s">
        <v>601</v>
      </c>
      <c r="G20" s="314"/>
    </row>
    <row r="21" s="173" customFormat="true" ht="33" hidden="false" customHeight="true" outlineLevel="0" collapsed="false">
      <c r="A21" s="312"/>
      <c r="B21" s="312" t="s">
        <v>35</v>
      </c>
      <c r="C21" s="312"/>
      <c r="D21" s="313" t="s">
        <v>602</v>
      </c>
      <c r="E21" s="314" t="s">
        <v>603</v>
      </c>
      <c r="F21" s="314"/>
      <c r="G21" s="314"/>
    </row>
    <row r="22" s="174" customFormat="true" ht="20.1" hidden="false" customHeight="true" outlineLevel="0" collapsed="false">
      <c r="A22" s="312" t="s">
        <v>341</v>
      </c>
      <c r="B22" s="312" t="s">
        <v>19</v>
      </c>
      <c r="C22" s="312"/>
      <c r="D22" s="313" t="s">
        <v>592</v>
      </c>
      <c r="E22" s="314" t="s">
        <v>339</v>
      </c>
      <c r="F22" s="314"/>
      <c r="G22" s="314"/>
    </row>
    <row r="23" s="174" customFormat="true" ht="20.1" hidden="false" customHeight="true" outlineLevel="0" collapsed="false">
      <c r="A23" s="312"/>
      <c r="B23" s="312" t="s">
        <v>35</v>
      </c>
      <c r="C23" s="312"/>
      <c r="D23" s="313" t="s">
        <v>604</v>
      </c>
      <c r="E23" s="314" t="s">
        <v>605</v>
      </c>
      <c r="F23" s="314"/>
      <c r="G23" s="314"/>
    </row>
    <row r="24" s="174" customFormat="true" ht="20.1" hidden="false" customHeight="true" outlineLevel="0" collapsed="false">
      <c r="A24" s="312" t="s">
        <v>344</v>
      </c>
      <c r="B24" s="312" t="s">
        <v>19</v>
      </c>
      <c r="C24" s="312"/>
      <c r="D24" s="313" t="s">
        <v>602</v>
      </c>
      <c r="E24" s="314" t="s">
        <v>603</v>
      </c>
      <c r="F24" s="314"/>
      <c r="G24" s="314"/>
    </row>
    <row r="25" s="174" customFormat="true" ht="20.1" hidden="false" customHeight="true" outlineLevel="0" collapsed="false">
      <c r="A25" s="312"/>
      <c r="B25" s="312" t="s">
        <v>35</v>
      </c>
      <c r="C25" s="312"/>
      <c r="D25" s="313" t="s">
        <v>599</v>
      </c>
      <c r="E25" s="314" t="s">
        <v>339</v>
      </c>
      <c r="F25" s="314"/>
      <c r="G25" s="314"/>
    </row>
    <row r="26" s="163" customFormat="true" ht="20.1" hidden="false" customHeight="true" outlineLevel="0" collapsed="false">
      <c r="A26" s="312" t="s">
        <v>345</v>
      </c>
      <c r="B26" s="312" t="s">
        <v>19</v>
      </c>
      <c r="C26" s="312"/>
      <c r="D26" s="313" t="s">
        <v>604</v>
      </c>
      <c r="E26" s="314" t="s">
        <v>605</v>
      </c>
      <c r="F26" s="314"/>
      <c r="G26" s="314"/>
    </row>
    <row r="27" s="163" customFormat="true" ht="20.1" hidden="false" customHeight="true" outlineLevel="0" collapsed="false">
      <c r="A27" s="312"/>
      <c r="B27" s="312" t="s">
        <v>35</v>
      </c>
      <c r="C27" s="312"/>
      <c r="D27" s="313" t="s">
        <v>602</v>
      </c>
      <c r="E27" s="314" t="s">
        <v>603</v>
      </c>
      <c r="F27" s="314"/>
      <c r="G27" s="314"/>
    </row>
    <row r="28" s="163" customFormat="true" ht="20.1" hidden="false" customHeight="true" outlineLevel="0" collapsed="false">
      <c r="A28" s="312" t="s">
        <v>346</v>
      </c>
      <c r="B28" s="312" t="s">
        <v>19</v>
      </c>
      <c r="C28" s="312"/>
      <c r="D28" s="313" t="s">
        <v>599</v>
      </c>
      <c r="E28" s="314" t="s">
        <v>339</v>
      </c>
      <c r="F28" s="314"/>
      <c r="G28" s="314"/>
    </row>
    <row r="29" s="163" customFormat="true" ht="20.1" hidden="false" customHeight="true" outlineLevel="0" collapsed="false">
      <c r="A29" s="312"/>
      <c r="B29" s="312" t="s">
        <v>35</v>
      </c>
      <c r="C29" s="312"/>
      <c r="D29" s="313" t="s">
        <v>604</v>
      </c>
      <c r="E29" s="314" t="s">
        <v>605</v>
      </c>
      <c r="F29" s="314"/>
      <c r="G29" s="314"/>
    </row>
    <row r="30" s="163" customFormat="true" ht="20.1" hidden="false" customHeight="true" outlineLevel="0" collapsed="false">
      <c r="A30" s="312" t="s">
        <v>348</v>
      </c>
      <c r="B30" s="312" t="s">
        <v>19</v>
      </c>
      <c r="C30" s="312"/>
      <c r="D30" s="313" t="s">
        <v>599</v>
      </c>
      <c r="E30" s="314" t="s">
        <v>339</v>
      </c>
      <c r="F30" s="314"/>
      <c r="G30" s="314"/>
    </row>
    <row r="31" s="163" customFormat="true" ht="20.1" hidden="false" customHeight="true" outlineLevel="0" collapsed="false">
      <c r="A31" s="312"/>
      <c r="B31" s="312" t="s">
        <v>35</v>
      </c>
      <c r="C31" s="312"/>
      <c r="D31" s="315" t="s">
        <v>349</v>
      </c>
      <c r="E31" s="314"/>
      <c r="F31" s="314"/>
      <c r="G31" s="314"/>
    </row>
    <row r="32" s="132" customFormat="true" ht="9.95" hidden="false" customHeight="true" outlineLevel="0" collapsed="false">
      <c r="A32" s="316"/>
      <c r="B32" s="316"/>
      <c r="C32" s="316"/>
      <c r="D32" s="316"/>
      <c r="E32" s="316"/>
      <c r="F32" s="316"/>
      <c r="G32" s="316"/>
    </row>
    <row r="33" s="163" customFormat="true" ht="24.95" hidden="false" customHeight="true" outlineLevel="0" collapsed="false">
      <c r="A33" s="312" t="s">
        <v>338</v>
      </c>
      <c r="B33" s="312" t="s">
        <v>19</v>
      </c>
      <c r="C33" s="312"/>
      <c r="D33" s="313" t="s">
        <v>599</v>
      </c>
      <c r="E33" s="314" t="s">
        <v>339</v>
      </c>
      <c r="F33" s="314" t="s">
        <v>606</v>
      </c>
      <c r="G33" s="314"/>
    </row>
    <row r="34" s="163" customFormat="true" ht="24.95" hidden="false" customHeight="true" outlineLevel="0" collapsed="false">
      <c r="A34" s="312"/>
      <c r="B34" s="312" t="s">
        <v>35</v>
      </c>
      <c r="C34" s="312"/>
      <c r="D34" s="313" t="s">
        <v>602</v>
      </c>
      <c r="E34" s="314" t="s">
        <v>607</v>
      </c>
      <c r="F34" s="314"/>
      <c r="G34" s="314"/>
    </row>
    <row r="35" s="163" customFormat="true" ht="24.95" hidden="false" customHeight="true" outlineLevel="0" collapsed="false">
      <c r="A35" s="312" t="s">
        <v>341</v>
      </c>
      <c r="B35" s="312" t="s">
        <v>19</v>
      </c>
      <c r="C35" s="312"/>
      <c r="D35" s="313" t="s">
        <v>608</v>
      </c>
      <c r="E35" s="314" t="s">
        <v>444</v>
      </c>
      <c r="F35" s="314"/>
      <c r="G35" s="314"/>
    </row>
    <row r="36" s="163" customFormat="true" ht="24.95" hidden="false" customHeight="true" outlineLevel="0" collapsed="false">
      <c r="A36" s="312"/>
      <c r="B36" s="312" t="s">
        <v>35</v>
      </c>
      <c r="C36" s="312"/>
      <c r="D36" s="313" t="s">
        <v>602</v>
      </c>
      <c r="E36" s="314" t="s">
        <v>607</v>
      </c>
      <c r="F36" s="314"/>
      <c r="G36" s="314"/>
    </row>
    <row r="37" s="163" customFormat="true" ht="24.95" hidden="false" customHeight="true" outlineLevel="0" collapsed="false">
      <c r="A37" s="312" t="s">
        <v>344</v>
      </c>
      <c r="B37" s="312" t="s">
        <v>19</v>
      </c>
      <c r="C37" s="312"/>
      <c r="D37" s="313" t="s">
        <v>608</v>
      </c>
      <c r="E37" s="314" t="s">
        <v>444</v>
      </c>
      <c r="F37" s="314"/>
      <c r="G37" s="314"/>
    </row>
    <row r="38" s="163" customFormat="true" ht="24.95" hidden="false" customHeight="true" outlineLevel="0" collapsed="false">
      <c r="A38" s="312"/>
      <c r="B38" s="312" t="s">
        <v>35</v>
      </c>
      <c r="C38" s="312"/>
      <c r="D38" s="313" t="s">
        <v>599</v>
      </c>
      <c r="E38" s="314" t="s">
        <v>339</v>
      </c>
      <c r="F38" s="314"/>
      <c r="G38" s="314"/>
    </row>
    <row r="39" s="163" customFormat="true" ht="15.75" hidden="false" customHeight="true" outlineLevel="0" collapsed="false">
      <c r="A39" s="312" t="s">
        <v>345</v>
      </c>
      <c r="B39" s="312" t="s">
        <v>19</v>
      </c>
      <c r="C39" s="312"/>
      <c r="D39" s="313" t="s">
        <v>609</v>
      </c>
      <c r="E39" s="314" t="s">
        <v>480</v>
      </c>
      <c r="F39" s="314"/>
      <c r="G39" s="314"/>
    </row>
    <row r="40" s="163" customFormat="true" ht="24.95" hidden="false" customHeight="true" outlineLevel="0" collapsed="false">
      <c r="A40" s="312"/>
      <c r="B40" s="312" t="s">
        <v>35</v>
      </c>
      <c r="C40" s="312"/>
      <c r="D40" s="313" t="s">
        <v>602</v>
      </c>
      <c r="E40" s="314" t="s">
        <v>607</v>
      </c>
      <c r="F40" s="314"/>
      <c r="G40" s="314"/>
    </row>
    <row r="41" s="163" customFormat="true" ht="24.95" hidden="false" customHeight="true" outlineLevel="0" collapsed="false">
      <c r="A41" s="312" t="s">
        <v>346</v>
      </c>
      <c r="B41" s="312" t="s">
        <v>19</v>
      </c>
      <c r="C41" s="312"/>
      <c r="D41" s="313" t="s">
        <v>599</v>
      </c>
      <c r="E41" s="314" t="s">
        <v>339</v>
      </c>
      <c r="F41" s="314"/>
      <c r="G41" s="314"/>
    </row>
    <row r="42" s="163" customFormat="true" ht="24.95" hidden="false" customHeight="true" outlineLevel="0" collapsed="false">
      <c r="A42" s="312"/>
      <c r="B42" s="312" t="s">
        <v>35</v>
      </c>
      <c r="C42" s="312"/>
      <c r="D42" s="313" t="s">
        <v>608</v>
      </c>
      <c r="E42" s="314" t="s">
        <v>444</v>
      </c>
      <c r="F42" s="314"/>
      <c r="G42" s="314"/>
    </row>
    <row r="43" s="163" customFormat="true" ht="24.95" hidden="false" customHeight="true" outlineLevel="0" collapsed="false">
      <c r="A43" s="312" t="s">
        <v>348</v>
      </c>
      <c r="B43" s="312" t="s">
        <v>19</v>
      </c>
      <c r="C43" s="312"/>
      <c r="D43" s="313" t="s">
        <v>599</v>
      </c>
      <c r="E43" s="314" t="s">
        <v>339</v>
      </c>
      <c r="F43" s="314"/>
      <c r="G43" s="314"/>
    </row>
    <row r="44" s="163" customFormat="true" ht="24.95" hidden="false" customHeight="true" outlineLevel="0" collapsed="false">
      <c r="A44" s="312"/>
      <c r="B44" s="312" t="s">
        <v>35</v>
      </c>
      <c r="C44" s="312"/>
      <c r="D44" s="315" t="s">
        <v>349</v>
      </c>
      <c r="E44" s="314"/>
      <c r="F44" s="314"/>
      <c r="G44" s="314"/>
    </row>
    <row r="45" s="163" customFormat="true" ht="9.95" hidden="false" customHeight="true" outlineLevel="0" collapsed="false">
      <c r="A45" s="316"/>
      <c r="B45" s="316"/>
      <c r="C45" s="316"/>
      <c r="D45" s="316"/>
      <c r="E45" s="316"/>
      <c r="F45" s="316"/>
      <c r="G45" s="316"/>
    </row>
    <row r="46" s="163" customFormat="true" ht="30" hidden="false" customHeight="true" outlineLevel="0" collapsed="false">
      <c r="A46" s="312" t="s">
        <v>338</v>
      </c>
      <c r="B46" s="312" t="s">
        <v>19</v>
      </c>
      <c r="C46" s="312"/>
      <c r="D46" s="313" t="s">
        <v>610</v>
      </c>
      <c r="E46" s="314" t="s">
        <v>198</v>
      </c>
      <c r="F46" s="314" t="s">
        <v>611</v>
      </c>
      <c r="G46" s="314"/>
    </row>
    <row r="47" s="163" customFormat="true" ht="28.5" hidden="false" customHeight="true" outlineLevel="0" collapsed="false">
      <c r="A47" s="312"/>
      <c r="B47" s="312" t="s">
        <v>35</v>
      </c>
      <c r="C47" s="312"/>
      <c r="D47" s="313" t="s">
        <v>612</v>
      </c>
      <c r="E47" s="314" t="s">
        <v>442</v>
      </c>
      <c r="F47" s="314"/>
      <c r="G47" s="314"/>
    </row>
    <row r="48" s="163" customFormat="true" ht="21.95" hidden="false" customHeight="true" outlineLevel="0" collapsed="false">
      <c r="A48" s="312" t="s">
        <v>341</v>
      </c>
      <c r="B48" s="312" t="s">
        <v>19</v>
      </c>
      <c r="C48" s="312"/>
      <c r="D48" s="313" t="s">
        <v>613</v>
      </c>
      <c r="E48" s="314" t="s">
        <v>439</v>
      </c>
      <c r="F48" s="314"/>
      <c r="G48" s="314"/>
    </row>
    <row r="49" s="163" customFormat="true" ht="21.95" hidden="false" customHeight="true" outlineLevel="0" collapsed="false">
      <c r="A49" s="312"/>
      <c r="B49" s="312" t="s">
        <v>35</v>
      </c>
      <c r="C49" s="312"/>
      <c r="D49" s="313" t="s">
        <v>610</v>
      </c>
      <c r="E49" s="314" t="s">
        <v>198</v>
      </c>
      <c r="F49" s="314"/>
      <c r="G49" s="314"/>
      <c r="H49" s="317"/>
      <c r="I49" s="317"/>
    </row>
    <row r="50" s="163" customFormat="true" ht="21.95" hidden="false" customHeight="true" outlineLevel="0" collapsed="false">
      <c r="A50" s="312" t="s">
        <v>344</v>
      </c>
      <c r="B50" s="312" t="s">
        <v>19</v>
      </c>
      <c r="C50" s="312"/>
      <c r="D50" s="313" t="s">
        <v>614</v>
      </c>
      <c r="E50" s="314" t="s">
        <v>442</v>
      </c>
      <c r="F50" s="314"/>
      <c r="G50" s="314"/>
      <c r="H50" s="317"/>
      <c r="I50" s="317"/>
    </row>
    <row r="51" s="163" customFormat="true" ht="21.95" hidden="false" customHeight="true" outlineLevel="0" collapsed="false">
      <c r="A51" s="312"/>
      <c r="B51" s="312" t="s">
        <v>35</v>
      </c>
      <c r="C51" s="312"/>
      <c r="D51" s="313" t="s">
        <v>615</v>
      </c>
      <c r="E51" s="314" t="s">
        <v>439</v>
      </c>
      <c r="F51" s="314"/>
      <c r="G51" s="314"/>
      <c r="H51" s="317"/>
      <c r="I51" s="317"/>
    </row>
    <row r="52" s="163" customFormat="true" ht="21.95" hidden="false" customHeight="true" outlineLevel="0" collapsed="false">
      <c r="A52" s="312" t="s">
        <v>345</v>
      </c>
      <c r="B52" s="312" t="s">
        <v>19</v>
      </c>
      <c r="C52" s="312"/>
      <c r="D52" s="313" t="s">
        <v>610</v>
      </c>
      <c r="E52" s="314" t="s">
        <v>198</v>
      </c>
      <c r="F52" s="314"/>
      <c r="G52" s="314"/>
      <c r="H52" s="317"/>
      <c r="I52" s="317"/>
    </row>
    <row r="53" s="163" customFormat="true" ht="21.95" hidden="false" customHeight="true" outlineLevel="0" collapsed="false">
      <c r="A53" s="312"/>
      <c r="B53" s="312" t="s">
        <v>35</v>
      </c>
      <c r="C53" s="312"/>
      <c r="D53" s="313" t="s">
        <v>616</v>
      </c>
      <c r="E53" s="314" t="s">
        <v>617</v>
      </c>
      <c r="F53" s="314"/>
      <c r="G53" s="314"/>
      <c r="H53" s="317"/>
      <c r="I53" s="317"/>
    </row>
    <row r="54" s="163" customFormat="true" ht="31.5" hidden="false" customHeight="true" outlineLevel="0" collapsed="false">
      <c r="A54" s="312" t="s">
        <v>346</v>
      </c>
      <c r="B54" s="312" t="s">
        <v>19</v>
      </c>
      <c r="C54" s="312"/>
      <c r="D54" s="313" t="s">
        <v>616</v>
      </c>
      <c r="E54" s="314" t="s">
        <v>617</v>
      </c>
      <c r="F54" s="314"/>
      <c r="G54" s="314"/>
      <c r="H54" s="317"/>
      <c r="I54" s="317"/>
    </row>
    <row r="55" s="163" customFormat="true" ht="21.95" hidden="false" customHeight="true" outlineLevel="0" collapsed="false">
      <c r="A55" s="312"/>
      <c r="B55" s="312" t="s">
        <v>35</v>
      </c>
      <c r="C55" s="312"/>
      <c r="D55" s="313" t="s">
        <v>618</v>
      </c>
      <c r="E55" s="314" t="s">
        <v>468</v>
      </c>
      <c r="F55" s="314"/>
      <c r="G55" s="314"/>
      <c r="H55" s="317"/>
      <c r="I55" s="317"/>
    </row>
    <row r="56" s="163" customFormat="true" ht="21.95" hidden="false" customHeight="true" outlineLevel="0" collapsed="false">
      <c r="A56" s="312" t="s">
        <v>348</v>
      </c>
      <c r="B56" s="312" t="s">
        <v>19</v>
      </c>
      <c r="C56" s="312"/>
      <c r="D56" s="313" t="s">
        <v>610</v>
      </c>
      <c r="E56" s="314" t="s">
        <v>198</v>
      </c>
      <c r="F56" s="314"/>
      <c r="G56" s="314"/>
      <c r="H56" s="317"/>
      <c r="I56" s="317"/>
    </row>
    <row r="57" s="163" customFormat="true" ht="21.95" hidden="false" customHeight="true" outlineLevel="0" collapsed="false">
      <c r="A57" s="312"/>
      <c r="B57" s="312" t="s">
        <v>35</v>
      </c>
      <c r="C57" s="312"/>
      <c r="D57" s="315" t="s">
        <v>349</v>
      </c>
      <c r="E57" s="314"/>
      <c r="F57" s="314"/>
      <c r="G57" s="314"/>
      <c r="H57" s="317"/>
      <c r="I57" s="317"/>
    </row>
    <row r="58" s="163" customFormat="true" ht="9.95" hidden="false" customHeight="true" outlineLevel="0" collapsed="false">
      <c r="A58" s="316"/>
      <c r="B58" s="316"/>
      <c r="C58" s="316"/>
      <c r="D58" s="316"/>
      <c r="E58" s="316"/>
      <c r="F58" s="316"/>
      <c r="G58" s="316"/>
      <c r="H58" s="317"/>
      <c r="I58" s="317"/>
    </row>
    <row r="59" s="163" customFormat="true" ht="15.75" hidden="false" customHeight="true" outlineLevel="0" collapsed="false">
      <c r="A59" s="312" t="s">
        <v>338</v>
      </c>
      <c r="B59" s="312" t="s">
        <v>19</v>
      </c>
      <c r="C59" s="312"/>
      <c r="D59" s="313" t="s">
        <v>599</v>
      </c>
      <c r="E59" s="314" t="s">
        <v>339</v>
      </c>
      <c r="F59" s="314" t="s">
        <v>619</v>
      </c>
      <c r="G59" s="314"/>
      <c r="H59" s="317"/>
      <c r="I59" s="317"/>
    </row>
    <row r="60" s="163" customFormat="true" ht="15.75" hidden="false" customHeight="true" outlineLevel="0" collapsed="false">
      <c r="A60" s="312"/>
      <c r="B60" s="312" t="s">
        <v>35</v>
      </c>
      <c r="C60" s="312"/>
      <c r="D60" s="313" t="s">
        <v>620</v>
      </c>
      <c r="E60" s="314" t="s">
        <v>462</v>
      </c>
      <c r="F60" s="314"/>
      <c r="G60" s="314"/>
      <c r="H60" s="317"/>
      <c r="I60" s="317"/>
    </row>
    <row r="61" s="163" customFormat="true" ht="15.75" hidden="false" customHeight="true" outlineLevel="0" collapsed="false">
      <c r="A61" s="312" t="s">
        <v>341</v>
      </c>
      <c r="B61" s="312" t="s">
        <v>19</v>
      </c>
      <c r="C61" s="312"/>
      <c r="D61" s="313" t="s">
        <v>599</v>
      </c>
      <c r="E61" s="314" t="s">
        <v>339</v>
      </c>
      <c r="F61" s="314"/>
      <c r="G61" s="314"/>
      <c r="H61" s="317"/>
      <c r="I61" s="318" t="n">
        <v>448</v>
      </c>
    </row>
    <row r="62" s="163" customFormat="true" ht="15.75" hidden="false" customHeight="true" outlineLevel="0" collapsed="false">
      <c r="A62" s="312"/>
      <c r="B62" s="312" t="s">
        <v>35</v>
      </c>
      <c r="C62" s="312"/>
      <c r="D62" s="313" t="s">
        <v>621</v>
      </c>
      <c r="E62" s="314" t="s">
        <v>622</v>
      </c>
      <c r="F62" s="314"/>
      <c r="G62" s="314"/>
      <c r="H62" s="317"/>
      <c r="I62" s="318" t="n">
        <v>268.8</v>
      </c>
    </row>
    <row r="63" s="163" customFormat="true" ht="15.75" hidden="false" customHeight="true" outlineLevel="0" collapsed="false">
      <c r="A63" s="312" t="s">
        <v>344</v>
      </c>
      <c r="B63" s="312" t="s">
        <v>19</v>
      </c>
      <c r="C63" s="312"/>
      <c r="D63" s="313" t="s">
        <v>623</v>
      </c>
      <c r="E63" s="314" t="s">
        <v>624</v>
      </c>
      <c r="F63" s="314"/>
      <c r="G63" s="314"/>
      <c r="H63" s="317"/>
      <c r="I63" s="317"/>
    </row>
    <row r="64" s="163" customFormat="true" ht="15.75" hidden="false" customHeight="true" outlineLevel="0" collapsed="false">
      <c r="A64" s="312"/>
      <c r="B64" s="312" t="s">
        <v>35</v>
      </c>
      <c r="C64" s="312"/>
      <c r="D64" s="313" t="s">
        <v>599</v>
      </c>
      <c r="E64" s="314" t="s">
        <v>339</v>
      </c>
      <c r="F64" s="314"/>
      <c r="G64" s="314"/>
      <c r="H64" s="317"/>
      <c r="I64" s="317"/>
    </row>
    <row r="65" s="163" customFormat="true" ht="15.75" hidden="false" customHeight="true" outlineLevel="0" collapsed="false">
      <c r="A65" s="312" t="s">
        <v>345</v>
      </c>
      <c r="B65" s="312" t="s">
        <v>19</v>
      </c>
      <c r="C65" s="312"/>
      <c r="D65" s="313" t="s">
        <v>621</v>
      </c>
      <c r="E65" s="314" t="s">
        <v>622</v>
      </c>
      <c r="F65" s="314"/>
      <c r="G65" s="314"/>
    </row>
    <row r="66" s="163" customFormat="true" ht="15.75" hidden="false" customHeight="true" outlineLevel="0" collapsed="false">
      <c r="A66" s="312"/>
      <c r="B66" s="312" t="s">
        <v>35</v>
      </c>
      <c r="C66" s="312"/>
      <c r="D66" s="313" t="s">
        <v>623</v>
      </c>
      <c r="E66" s="314" t="s">
        <v>624</v>
      </c>
      <c r="F66" s="314"/>
      <c r="G66" s="314"/>
    </row>
    <row r="67" s="163" customFormat="true" ht="15.75" hidden="false" customHeight="true" outlineLevel="0" collapsed="false">
      <c r="A67" s="312" t="s">
        <v>346</v>
      </c>
      <c r="B67" s="312" t="s">
        <v>19</v>
      </c>
      <c r="C67" s="312"/>
      <c r="D67" s="313" t="s">
        <v>620</v>
      </c>
      <c r="E67" s="314" t="s">
        <v>462</v>
      </c>
      <c r="F67" s="314"/>
      <c r="G67" s="314"/>
    </row>
    <row r="68" s="163" customFormat="true" ht="33" hidden="false" customHeight="true" outlineLevel="0" collapsed="false">
      <c r="A68" s="312"/>
      <c r="B68" s="312" t="s">
        <v>35</v>
      </c>
      <c r="C68" s="312"/>
      <c r="D68" s="313" t="s">
        <v>623</v>
      </c>
      <c r="E68" s="314" t="s">
        <v>624</v>
      </c>
      <c r="F68" s="314"/>
      <c r="G68" s="314"/>
    </row>
    <row r="69" s="163" customFormat="true" ht="15.75" hidden="false" customHeight="true" outlineLevel="0" collapsed="false">
      <c r="A69" s="312" t="s">
        <v>348</v>
      </c>
      <c r="B69" s="312" t="s">
        <v>19</v>
      </c>
      <c r="C69" s="312"/>
      <c r="D69" s="313" t="s">
        <v>599</v>
      </c>
      <c r="E69" s="314" t="s">
        <v>339</v>
      </c>
      <c r="F69" s="314"/>
      <c r="G69" s="314"/>
    </row>
    <row r="70" s="163" customFormat="true" ht="15.75" hidden="false" customHeight="true" outlineLevel="0" collapsed="false">
      <c r="A70" s="312"/>
      <c r="B70" s="312" t="s">
        <v>35</v>
      </c>
      <c r="C70" s="312"/>
      <c r="D70" s="315" t="s">
        <v>349</v>
      </c>
      <c r="E70" s="314"/>
      <c r="F70" s="314"/>
      <c r="G70" s="314"/>
    </row>
    <row r="71" s="163" customFormat="true" ht="9.95" hidden="false" customHeight="true" outlineLevel="0" collapsed="false">
      <c r="A71" s="319"/>
      <c r="B71" s="319"/>
      <c r="C71" s="319"/>
      <c r="D71" s="319"/>
      <c r="E71" s="319"/>
      <c r="F71" s="319"/>
      <c r="G71" s="319"/>
    </row>
    <row r="72" s="163" customFormat="true" ht="15.75" hidden="false" customHeight="true" outlineLevel="0" collapsed="false">
      <c r="A72" s="312" t="s">
        <v>338</v>
      </c>
      <c r="B72" s="312" t="s">
        <v>19</v>
      </c>
      <c r="C72" s="312"/>
      <c r="D72" s="313" t="s">
        <v>599</v>
      </c>
      <c r="E72" s="314" t="s">
        <v>339</v>
      </c>
      <c r="F72" s="314" t="s">
        <v>625</v>
      </c>
      <c r="G72" s="314"/>
    </row>
    <row r="73" s="163" customFormat="true" ht="40.5" hidden="false" customHeight="true" outlineLevel="0" collapsed="false">
      <c r="A73" s="312"/>
      <c r="B73" s="312" t="s">
        <v>35</v>
      </c>
      <c r="C73" s="312"/>
      <c r="D73" s="313" t="s">
        <v>626</v>
      </c>
      <c r="E73" s="314" t="s">
        <v>627</v>
      </c>
      <c r="F73" s="314"/>
      <c r="G73" s="314"/>
    </row>
    <row r="74" s="163" customFormat="true" ht="30.75" hidden="false" customHeight="true" outlineLevel="0" collapsed="false">
      <c r="A74" s="312" t="s">
        <v>341</v>
      </c>
      <c r="B74" s="312" t="s">
        <v>19</v>
      </c>
      <c r="C74" s="312"/>
      <c r="D74" s="313" t="s">
        <v>628</v>
      </c>
      <c r="E74" s="314" t="s">
        <v>472</v>
      </c>
      <c r="F74" s="314"/>
      <c r="G74" s="314"/>
    </row>
    <row r="75" s="163" customFormat="true" ht="24.95" hidden="false" customHeight="true" outlineLevel="0" collapsed="false">
      <c r="A75" s="312"/>
      <c r="B75" s="312" t="s">
        <v>35</v>
      </c>
      <c r="C75" s="312"/>
      <c r="D75" s="313" t="s">
        <v>599</v>
      </c>
      <c r="E75" s="314" t="s">
        <v>339</v>
      </c>
      <c r="F75" s="314"/>
      <c r="G75" s="314"/>
    </row>
    <row r="76" s="163" customFormat="true" ht="39.75" hidden="false" customHeight="true" outlineLevel="0" collapsed="false">
      <c r="A76" s="312" t="s">
        <v>344</v>
      </c>
      <c r="B76" s="312" t="s">
        <v>19</v>
      </c>
      <c r="C76" s="312"/>
      <c r="D76" s="313" t="s">
        <v>629</v>
      </c>
      <c r="E76" s="314" t="s">
        <v>630</v>
      </c>
      <c r="F76" s="314"/>
      <c r="G76" s="314"/>
    </row>
    <row r="77" s="163" customFormat="true" ht="23.25" hidden="false" customHeight="true" outlineLevel="0" collapsed="false">
      <c r="A77" s="312"/>
      <c r="B77" s="312" t="s">
        <v>35</v>
      </c>
      <c r="C77" s="312"/>
      <c r="D77" s="313" t="s">
        <v>599</v>
      </c>
      <c r="E77" s="314" t="s">
        <v>339</v>
      </c>
      <c r="F77" s="314"/>
      <c r="G77" s="314"/>
    </row>
    <row r="78" s="163" customFormat="true" ht="24.95" hidden="false" customHeight="true" outlineLevel="0" collapsed="false">
      <c r="A78" s="312" t="s">
        <v>345</v>
      </c>
      <c r="B78" s="312" t="s">
        <v>19</v>
      </c>
      <c r="C78" s="312"/>
      <c r="D78" s="313" t="s">
        <v>628</v>
      </c>
      <c r="E78" s="314" t="s">
        <v>472</v>
      </c>
      <c r="F78" s="314"/>
      <c r="G78" s="314"/>
    </row>
    <row r="79" s="163" customFormat="true" ht="31.5" hidden="false" customHeight="true" outlineLevel="0" collapsed="false">
      <c r="A79" s="312"/>
      <c r="B79" s="312" t="s">
        <v>35</v>
      </c>
      <c r="C79" s="312"/>
      <c r="D79" s="313" t="s">
        <v>626</v>
      </c>
      <c r="E79" s="314" t="s">
        <v>627</v>
      </c>
      <c r="F79" s="314"/>
      <c r="G79" s="314"/>
    </row>
    <row r="80" s="163" customFormat="true" ht="24.95" hidden="false" customHeight="true" outlineLevel="0" collapsed="false">
      <c r="A80" s="312" t="s">
        <v>346</v>
      </c>
      <c r="B80" s="312" t="s">
        <v>19</v>
      </c>
      <c r="C80" s="312"/>
      <c r="D80" s="313" t="s">
        <v>599</v>
      </c>
      <c r="E80" s="314" t="s">
        <v>339</v>
      </c>
      <c r="F80" s="314"/>
      <c r="G80" s="314"/>
    </row>
    <row r="81" s="163" customFormat="true" ht="30.75" hidden="false" customHeight="true" outlineLevel="0" collapsed="false">
      <c r="A81" s="312"/>
      <c r="B81" s="312" t="s">
        <v>35</v>
      </c>
      <c r="C81" s="312"/>
      <c r="D81" s="313" t="s">
        <v>626</v>
      </c>
      <c r="E81" s="314" t="s">
        <v>627</v>
      </c>
      <c r="F81" s="314"/>
      <c r="G81" s="314"/>
    </row>
    <row r="82" s="163" customFormat="true" ht="24.95" hidden="false" customHeight="true" outlineLevel="0" collapsed="false">
      <c r="A82" s="312" t="s">
        <v>348</v>
      </c>
      <c r="B82" s="312" t="s">
        <v>19</v>
      </c>
      <c r="C82" s="312"/>
      <c r="D82" s="313" t="s">
        <v>599</v>
      </c>
      <c r="E82" s="314" t="s">
        <v>339</v>
      </c>
      <c r="F82" s="314"/>
      <c r="G82" s="314"/>
    </row>
    <row r="83" s="163" customFormat="true" ht="18" hidden="false" customHeight="true" outlineLevel="0" collapsed="false">
      <c r="A83" s="312"/>
      <c r="B83" s="312" t="s">
        <v>35</v>
      </c>
      <c r="C83" s="312"/>
      <c r="D83" s="315" t="s">
        <v>349</v>
      </c>
      <c r="E83" s="314"/>
      <c r="F83" s="314"/>
      <c r="G83" s="314"/>
    </row>
    <row r="84" s="163" customFormat="true" ht="9.75" hidden="false" customHeight="true" outlineLevel="0" collapsed="false">
      <c r="A84" s="319"/>
      <c r="B84" s="319"/>
      <c r="C84" s="319"/>
      <c r="D84" s="319"/>
      <c r="E84" s="319"/>
      <c r="F84" s="319"/>
      <c r="G84" s="319"/>
    </row>
    <row r="85" s="163" customFormat="true" ht="33" hidden="false" customHeight="true" outlineLevel="0" collapsed="false">
      <c r="A85" s="312" t="s">
        <v>338</v>
      </c>
      <c r="B85" s="312" t="s">
        <v>19</v>
      </c>
      <c r="C85" s="312"/>
      <c r="D85" s="313" t="s">
        <v>592</v>
      </c>
      <c r="E85" s="314" t="s">
        <v>339</v>
      </c>
      <c r="F85" s="314" t="s">
        <v>631</v>
      </c>
      <c r="G85" s="314"/>
    </row>
    <row r="86" s="163" customFormat="true" ht="31.5" hidden="false" customHeight="true" outlineLevel="0" collapsed="false">
      <c r="A86" s="312"/>
      <c r="B86" s="312" t="s">
        <v>35</v>
      </c>
      <c r="C86" s="312"/>
      <c r="D86" s="313" t="s">
        <v>632</v>
      </c>
      <c r="E86" s="314" t="s">
        <v>633</v>
      </c>
      <c r="F86" s="314"/>
      <c r="G86" s="314"/>
    </row>
    <row r="87" s="163" customFormat="true" ht="31.5" hidden="false" customHeight="true" outlineLevel="0" collapsed="false">
      <c r="A87" s="312" t="s">
        <v>341</v>
      </c>
      <c r="B87" s="312" t="s">
        <v>19</v>
      </c>
      <c r="C87" s="312"/>
      <c r="D87" s="313" t="s">
        <v>634</v>
      </c>
      <c r="E87" s="314" t="s">
        <v>635</v>
      </c>
      <c r="F87" s="314"/>
      <c r="G87" s="314"/>
    </row>
    <row r="88" s="163" customFormat="true" ht="15.75" hidden="false" customHeight="true" outlineLevel="0" collapsed="false">
      <c r="A88" s="312"/>
      <c r="B88" s="312" t="s">
        <v>35</v>
      </c>
      <c r="C88" s="312"/>
      <c r="D88" s="313" t="s">
        <v>636</v>
      </c>
      <c r="E88" s="314" t="s">
        <v>483</v>
      </c>
      <c r="F88" s="314"/>
      <c r="G88" s="314"/>
    </row>
    <row r="89" s="163" customFormat="true" ht="15.75" hidden="false" customHeight="true" outlineLevel="0" collapsed="false">
      <c r="A89" s="312" t="s">
        <v>344</v>
      </c>
      <c r="B89" s="312" t="s">
        <v>19</v>
      </c>
      <c r="C89" s="312"/>
      <c r="D89" s="313" t="s">
        <v>592</v>
      </c>
      <c r="E89" s="314" t="s">
        <v>339</v>
      </c>
      <c r="F89" s="314"/>
      <c r="G89" s="314"/>
    </row>
    <row r="90" s="163" customFormat="true" ht="15.75" hidden="false" customHeight="true" outlineLevel="0" collapsed="false">
      <c r="A90" s="312"/>
      <c r="B90" s="312" t="s">
        <v>35</v>
      </c>
      <c r="C90" s="312"/>
      <c r="D90" s="313" t="s">
        <v>636</v>
      </c>
      <c r="E90" s="314" t="s">
        <v>483</v>
      </c>
      <c r="F90" s="314"/>
      <c r="G90" s="314"/>
    </row>
    <row r="91" s="163" customFormat="true" ht="31.5" hidden="false" customHeight="true" outlineLevel="0" collapsed="false">
      <c r="A91" s="312" t="s">
        <v>345</v>
      </c>
      <c r="B91" s="312" t="s">
        <v>19</v>
      </c>
      <c r="C91" s="312"/>
      <c r="D91" s="313" t="s">
        <v>637</v>
      </c>
      <c r="E91" s="314" t="s">
        <v>638</v>
      </c>
      <c r="F91" s="314"/>
      <c r="G91" s="314"/>
    </row>
    <row r="92" s="163" customFormat="true" ht="30" hidden="false" customHeight="true" outlineLevel="0" collapsed="false">
      <c r="A92" s="312"/>
      <c r="B92" s="312" t="s">
        <v>35</v>
      </c>
      <c r="C92" s="312"/>
      <c r="D92" s="313" t="s">
        <v>592</v>
      </c>
      <c r="E92" s="314" t="s">
        <v>339</v>
      </c>
      <c r="F92" s="314"/>
      <c r="G92" s="314"/>
    </row>
    <row r="93" s="163" customFormat="true" ht="31.5" hidden="false" customHeight="true" outlineLevel="0" collapsed="false">
      <c r="A93" s="312" t="s">
        <v>346</v>
      </c>
      <c r="B93" s="312" t="s">
        <v>19</v>
      </c>
      <c r="C93" s="312"/>
      <c r="D93" s="313" t="s">
        <v>632</v>
      </c>
      <c r="E93" s="314" t="s">
        <v>633</v>
      </c>
      <c r="F93" s="314"/>
      <c r="G93" s="314"/>
    </row>
    <row r="94" s="163" customFormat="true" ht="15.75" hidden="false" customHeight="true" outlineLevel="0" collapsed="false">
      <c r="A94" s="312"/>
      <c r="B94" s="312" t="s">
        <v>35</v>
      </c>
      <c r="C94" s="312"/>
      <c r="D94" s="313" t="s">
        <v>592</v>
      </c>
      <c r="E94" s="314" t="s">
        <v>339</v>
      </c>
      <c r="F94" s="314"/>
      <c r="G94" s="314"/>
    </row>
    <row r="95" s="163" customFormat="true" ht="30" hidden="false" customHeight="true" outlineLevel="0" collapsed="false">
      <c r="A95" s="312" t="s">
        <v>348</v>
      </c>
      <c r="B95" s="312" t="s">
        <v>19</v>
      </c>
      <c r="C95" s="312"/>
      <c r="D95" s="313" t="s">
        <v>637</v>
      </c>
      <c r="E95" s="314" t="s">
        <v>638</v>
      </c>
      <c r="F95" s="314"/>
      <c r="G95" s="314"/>
    </row>
    <row r="96" s="163" customFormat="true" ht="15.75" hidden="false" customHeight="true" outlineLevel="0" collapsed="false">
      <c r="A96" s="312"/>
      <c r="B96" s="312" t="s">
        <v>35</v>
      </c>
      <c r="C96" s="312"/>
      <c r="D96" s="315" t="s">
        <v>349</v>
      </c>
      <c r="E96" s="314"/>
      <c r="F96" s="314"/>
      <c r="G96" s="314"/>
    </row>
    <row r="97" s="163" customFormat="true" ht="14.25" hidden="false" customHeight="false" outlineLevel="0" collapsed="false">
      <c r="A97" s="319"/>
      <c r="B97" s="319"/>
      <c r="C97" s="319"/>
      <c r="D97" s="319"/>
      <c r="E97" s="319"/>
      <c r="F97" s="319"/>
      <c r="G97" s="319"/>
    </row>
    <row r="98" s="163" customFormat="true" ht="15.75" hidden="false" customHeight="true" outlineLevel="0" collapsed="false">
      <c r="A98" s="312" t="s">
        <v>338</v>
      </c>
      <c r="B98" s="312" t="s">
        <v>19</v>
      </c>
      <c r="C98" s="312"/>
      <c r="D98" s="313" t="s">
        <v>592</v>
      </c>
      <c r="E98" s="314" t="s">
        <v>339</v>
      </c>
      <c r="F98" s="314" t="s">
        <v>639</v>
      </c>
      <c r="G98" s="314"/>
    </row>
    <row r="99" s="163" customFormat="true" ht="31.5" hidden="false" customHeight="true" outlineLevel="0" collapsed="false">
      <c r="A99" s="312"/>
      <c r="B99" s="312" t="s">
        <v>35</v>
      </c>
      <c r="C99" s="312"/>
      <c r="D99" s="313" t="s">
        <v>640</v>
      </c>
      <c r="E99" s="314" t="s">
        <v>638</v>
      </c>
      <c r="F99" s="314"/>
      <c r="G99" s="314"/>
    </row>
    <row r="100" s="163" customFormat="true" ht="15.75" hidden="false" customHeight="true" outlineLevel="0" collapsed="false">
      <c r="A100" s="312" t="s">
        <v>341</v>
      </c>
      <c r="B100" s="312" t="s">
        <v>19</v>
      </c>
      <c r="C100" s="312"/>
      <c r="D100" s="313" t="s">
        <v>641</v>
      </c>
      <c r="E100" s="314" t="s">
        <v>642</v>
      </c>
      <c r="F100" s="314"/>
      <c r="G100" s="314"/>
    </row>
    <row r="101" s="163" customFormat="true" ht="31.5" hidden="false" customHeight="true" outlineLevel="0" collapsed="false">
      <c r="A101" s="312"/>
      <c r="B101" s="312" t="s">
        <v>35</v>
      </c>
      <c r="C101" s="312"/>
      <c r="D101" s="313" t="s">
        <v>643</v>
      </c>
      <c r="E101" s="314" t="s">
        <v>444</v>
      </c>
      <c r="F101" s="314"/>
      <c r="G101" s="314"/>
    </row>
    <row r="102" s="163" customFormat="true" ht="15.75" hidden="false" customHeight="true" outlineLevel="0" collapsed="false">
      <c r="A102" s="312" t="s">
        <v>344</v>
      </c>
      <c r="B102" s="312" t="s">
        <v>19</v>
      </c>
      <c r="C102" s="312"/>
      <c r="D102" s="313" t="s">
        <v>644</v>
      </c>
      <c r="E102" s="314" t="s">
        <v>645</v>
      </c>
      <c r="F102" s="314"/>
      <c r="G102" s="314"/>
    </row>
    <row r="103" s="163" customFormat="true" ht="15.75" hidden="false" customHeight="true" outlineLevel="0" collapsed="false">
      <c r="A103" s="312"/>
      <c r="B103" s="312" t="s">
        <v>35</v>
      </c>
      <c r="C103" s="312"/>
      <c r="D103" s="313" t="s">
        <v>592</v>
      </c>
      <c r="E103" s="314" t="s">
        <v>339</v>
      </c>
      <c r="F103" s="314"/>
      <c r="G103" s="314"/>
    </row>
    <row r="104" s="163" customFormat="true" ht="31.5" hidden="false" customHeight="true" outlineLevel="0" collapsed="false">
      <c r="A104" s="312" t="s">
        <v>345</v>
      </c>
      <c r="B104" s="312" t="s">
        <v>19</v>
      </c>
      <c r="C104" s="312"/>
      <c r="D104" s="313" t="s">
        <v>640</v>
      </c>
      <c r="E104" s="314" t="s">
        <v>638</v>
      </c>
      <c r="F104" s="314"/>
      <c r="G104" s="314"/>
    </row>
    <row r="105" s="163" customFormat="true" ht="15.75" hidden="false" customHeight="true" outlineLevel="0" collapsed="false">
      <c r="A105" s="312"/>
      <c r="B105" s="312" t="s">
        <v>35</v>
      </c>
      <c r="C105" s="312"/>
      <c r="D105" s="313" t="s">
        <v>592</v>
      </c>
      <c r="E105" s="314" t="s">
        <v>339</v>
      </c>
      <c r="F105" s="314"/>
      <c r="G105" s="314"/>
    </row>
    <row r="106" s="163" customFormat="true" ht="31.5" hidden="false" customHeight="true" outlineLevel="0" collapsed="false">
      <c r="A106" s="312" t="s">
        <v>346</v>
      </c>
      <c r="B106" s="312" t="s">
        <v>19</v>
      </c>
      <c r="C106" s="312"/>
      <c r="D106" s="313" t="s">
        <v>641</v>
      </c>
      <c r="E106" s="314" t="s">
        <v>642</v>
      </c>
      <c r="F106" s="314"/>
      <c r="G106" s="314"/>
    </row>
    <row r="107" s="163" customFormat="true" ht="15.75" hidden="false" customHeight="true" outlineLevel="0" collapsed="false">
      <c r="A107" s="312"/>
      <c r="B107" s="312" t="s">
        <v>35</v>
      </c>
      <c r="C107" s="312"/>
      <c r="D107" s="313" t="s">
        <v>592</v>
      </c>
      <c r="E107" s="314" t="s">
        <v>339</v>
      </c>
      <c r="F107" s="314"/>
      <c r="G107" s="314"/>
    </row>
    <row r="108" s="163" customFormat="true" ht="15.75" hidden="false" customHeight="true" outlineLevel="0" collapsed="false">
      <c r="A108" s="312" t="s">
        <v>348</v>
      </c>
      <c r="B108" s="312" t="s">
        <v>19</v>
      </c>
      <c r="C108" s="312"/>
      <c r="D108" s="313" t="s">
        <v>592</v>
      </c>
      <c r="E108" s="314" t="s">
        <v>339</v>
      </c>
      <c r="F108" s="314"/>
      <c r="G108" s="314"/>
    </row>
    <row r="109" s="163" customFormat="true" ht="15.75" hidden="false" customHeight="true" outlineLevel="0" collapsed="false">
      <c r="A109" s="312"/>
      <c r="B109" s="312" t="s">
        <v>35</v>
      </c>
      <c r="C109" s="312"/>
      <c r="D109" s="313" t="s">
        <v>349</v>
      </c>
      <c r="E109" s="314"/>
      <c r="F109" s="314"/>
      <c r="G109" s="314"/>
    </row>
    <row r="110" s="163" customFormat="true" ht="14.25" hidden="false" customHeight="false" outlineLevel="0" collapsed="false">
      <c r="E110" s="186"/>
    </row>
    <row r="111" s="163" customFormat="true" ht="14.25" hidden="false" customHeight="false" outlineLevel="0" collapsed="false">
      <c r="E111" s="186"/>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4" colorId="64" zoomScale="86" zoomScaleNormal="86" zoomScalePageLayoutView="100" workbookViewId="0">
      <selection pane="topLeft" activeCell="D31" activeCellId="0" sqref="D31"/>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67" t="s">
        <v>151</v>
      </c>
      <c r="B1" s="67"/>
      <c r="C1" s="67"/>
      <c r="D1" s="67"/>
      <c r="E1" s="67"/>
      <c r="F1" s="67"/>
      <c r="G1" s="67"/>
      <c r="H1" s="67"/>
      <c r="I1" s="67"/>
      <c r="J1" s="67"/>
      <c r="K1" s="67"/>
      <c r="L1" s="67"/>
    </row>
    <row r="2" s="8" customFormat="true" ht="15.75" hidden="false" customHeight="false" outlineLevel="0" collapsed="false">
      <c r="A2" s="67" t="s">
        <v>152</v>
      </c>
      <c r="B2" s="67"/>
      <c r="C2" s="67"/>
      <c r="D2" s="67"/>
      <c r="E2" s="67"/>
      <c r="F2" s="67"/>
      <c r="G2" s="67"/>
      <c r="H2" s="67"/>
      <c r="I2" s="67"/>
      <c r="J2" s="67"/>
      <c r="K2" s="67"/>
      <c r="L2" s="67"/>
    </row>
    <row r="3" s="8" customFormat="true" ht="15.75" hidden="false" customHeight="false" outlineLevel="0" collapsed="false">
      <c r="A3" s="7"/>
      <c r="B3" s="7"/>
      <c r="C3" s="7"/>
      <c r="D3" s="7"/>
      <c r="E3" s="7"/>
      <c r="F3" s="7"/>
      <c r="G3" s="7"/>
      <c r="H3" s="7"/>
      <c r="I3" s="7"/>
      <c r="J3" s="7"/>
      <c r="K3" s="7"/>
      <c r="L3" s="7"/>
    </row>
    <row r="4" s="69" customFormat="true" ht="29.25" hidden="false" customHeight="true" outlineLevel="0" collapsed="false">
      <c r="A4" s="68" t="s">
        <v>153</v>
      </c>
      <c r="B4" s="68"/>
      <c r="C4" s="68"/>
      <c r="D4" s="68"/>
      <c r="E4" s="68"/>
      <c r="F4" s="68"/>
      <c r="G4" s="68"/>
      <c r="H4" s="68"/>
      <c r="I4" s="68"/>
      <c r="J4" s="68"/>
      <c r="K4" s="68"/>
      <c r="L4" s="68"/>
    </row>
    <row r="5" s="10" customFormat="true" ht="26.25" hidden="false" customHeight="true" outlineLevel="0" collapsed="false">
      <c r="A5" s="11" t="s">
        <v>5</v>
      </c>
      <c r="B5" s="11"/>
      <c r="C5" s="11"/>
      <c r="D5" s="11"/>
      <c r="E5" s="11"/>
      <c r="F5" s="11"/>
      <c r="G5" s="11"/>
      <c r="H5" s="11"/>
      <c r="I5" s="11"/>
      <c r="J5" s="11"/>
      <c r="K5" s="11"/>
      <c r="L5" s="11"/>
    </row>
    <row r="6" customFormat="false" ht="19.5" hidden="false" customHeight="false" outlineLevel="0" collapsed="false">
      <c r="A6" s="70"/>
      <c r="B6" s="70"/>
      <c r="C6" s="70"/>
      <c r="D6" s="71"/>
      <c r="E6" s="71"/>
      <c r="F6" s="71"/>
      <c r="G6" s="71"/>
      <c r="H6" s="70"/>
      <c r="I6" s="72"/>
      <c r="J6" s="71"/>
    </row>
    <row r="7" s="22" customFormat="true" ht="42" hidden="false" customHeight="true" outlineLevel="0" collapsed="false">
      <c r="A7" s="73" t="s">
        <v>154</v>
      </c>
      <c r="B7" s="73" t="s">
        <v>155</v>
      </c>
      <c r="C7" s="73"/>
      <c r="D7" s="73" t="s">
        <v>156</v>
      </c>
      <c r="E7" s="73" t="s">
        <v>13</v>
      </c>
      <c r="F7" s="73"/>
      <c r="G7" s="73"/>
      <c r="H7" s="73"/>
      <c r="I7" s="73"/>
      <c r="J7" s="73" t="s">
        <v>157</v>
      </c>
      <c r="K7" s="73" t="s">
        <v>158</v>
      </c>
      <c r="L7" s="73" t="s">
        <v>159</v>
      </c>
    </row>
    <row r="8" s="22" customFormat="true" ht="0.75" hidden="false" customHeight="true" outlineLevel="0" collapsed="false">
      <c r="A8" s="73"/>
      <c r="B8" s="73"/>
      <c r="C8" s="73"/>
      <c r="D8" s="73"/>
      <c r="E8" s="73"/>
      <c r="F8" s="73"/>
      <c r="G8" s="73"/>
      <c r="H8" s="73"/>
      <c r="I8" s="73"/>
      <c r="J8" s="73"/>
      <c r="K8" s="73"/>
      <c r="L8" s="73"/>
    </row>
    <row r="9" s="41" customFormat="true" ht="42" hidden="false" customHeight="true" outlineLevel="0" collapsed="false">
      <c r="A9" s="74" t="s">
        <v>160</v>
      </c>
      <c r="B9" s="74" t="s">
        <v>19</v>
      </c>
      <c r="C9" s="75" t="s">
        <v>26</v>
      </c>
      <c r="D9" s="76" t="s">
        <v>161</v>
      </c>
      <c r="E9" s="77" t="s">
        <v>22</v>
      </c>
      <c r="F9" s="77"/>
      <c r="G9" s="77"/>
      <c r="H9" s="77"/>
      <c r="I9" s="77"/>
      <c r="J9" s="75" t="s">
        <v>162</v>
      </c>
      <c r="K9" s="78" t="s">
        <v>163</v>
      </c>
      <c r="L9" s="78" t="s">
        <v>164</v>
      </c>
    </row>
    <row r="10" s="41" customFormat="true" ht="31.5" hidden="false" customHeight="false" outlineLevel="0" collapsed="false">
      <c r="A10" s="74"/>
      <c r="B10" s="74"/>
      <c r="C10" s="75" t="s">
        <v>61</v>
      </c>
      <c r="D10" s="76" t="s">
        <v>165</v>
      </c>
      <c r="E10" s="77"/>
      <c r="F10" s="77"/>
      <c r="G10" s="77"/>
      <c r="H10" s="77"/>
      <c r="I10" s="77"/>
      <c r="J10" s="75"/>
      <c r="K10" s="78" t="s">
        <v>163</v>
      </c>
      <c r="L10" s="79" t="s">
        <v>166</v>
      </c>
    </row>
    <row r="11" s="41" customFormat="true" ht="31.5" hidden="false" customHeight="false" outlineLevel="0" collapsed="false">
      <c r="A11" s="74"/>
      <c r="B11" s="74"/>
      <c r="C11" s="75" t="s">
        <v>20</v>
      </c>
      <c r="D11" s="76" t="s">
        <v>167</v>
      </c>
      <c r="E11" s="77"/>
      <c r="F11" s="77"/>
      <c r="G11" s="77"/>
      <c r="H11" s="77"/>
      <c r="I11" s="77"/>
      <c r="J11" s="75"/>
      <c r="K11" s="78" t="s">
        <v>163</v>
      </c>
      <c r="L11" s="79" t="s">
        <v>166</v>
      </c>
    </row>
    <row r="12" s="84" customFormat="true" ht="42.75" hidden="false" customHeight="true" outlineLevel="0" collapsed="false">
      <c r="A12" s="74"/>
      <c r="B12" s="74"/>
      <c r="C12" s="75" t="s">
        <v>168</v>
      </c>
      <c r="D12" s="80" t="s">
        <v>169</v>
      </c>
      <c r="E12" s="81"/>
      <c r="F12" s="82"/>
      <c r="G12" s="81"/>
      <c r="H12" s="81"/>
      <c r="I12" s="81"/>
      <c r="J12" s="83"/>
      <c r="K12" s="82" t="s">
        <v>170</v>
      </c>
      <c r="L12" s="79" t="s">
        <v>166</v>
      </c>
    </row>
    <row r="13" s="84" customFormat="true" ht="41.25" hidden="false" customHeight="true" outlineLevel="0" collapsed="false">
      <c r="A13" s="74"/>
      <c r="B13" s="74" t="s">
        <v>35</v>
      </c>
      <c r="C13" s="75" t="s">
        <v>36</v>
      </c>
      <c r="D13" s="76" t="s">
        <v>171</v>
      </c>
      <c r="E13" s="77"/>
      <c r="F13" s="77"/>
      <c r="G13" s="77"/>
      <c r="H13" s="77"/>
      <c r="I13" s="77"/>
      <c r="J13" s="75"/>
      <c r="K13" s="78" t="s">
        <v>163</v>
      </c>
      <c r="L13" s="79" t="s">
        <v>166</v>
      </c>
    </row>
    <row r="14" s="84" customFormat="true" ht="41.25" hidden="false" customHeight="true" outlineLevel="0" collapsed="false">
      <c r="A14" s="74"/>
      <c r="B14" s="74"/>
      <c r="C14" s="75" t="s">
        <v>122</v>
      </c>
      <c r="D14" s="76" t="s">
        <v>172</v>
      </c>
      <c r="E14" s="77"/>
      <c r="F14" s="77"/>
      <c r="G14" s="77"/>
      <c r="H14" s="77"/>
      <c r="I14" s="77"/>
      <c r="J14" s="75"/>
      <c r="K14" s="78" t="s">
        <v>163</v>
      </c>
      <c r="L14" s="79" t="s">
        <v>166</v>
      </c>
    </row>
    <row r="15" s="41" customFormat="true" ht="37.5" hidden="false" customHeight="true" outlineLevel="0" collapsed="false">
      <c r="A15" s="74" t="s">
        <v>173</v>
      </c>
      <c r="B15" s="74" t="s">
        <v>19</v>
      </c>
      <c r="C15" s="75" t="s">
        <v>26</v>
      </c>
      <c r="D15" s="76" t="s">
        <v>174</v>
      </c>
      <c r="E15" s="77" t="s">
        <v>22</v>
      </c>
      <c r="F15" s="77"/>
      <c r="G15" s="77"/>
      <c r="H15" s="77"/>
      <c r="I15" s="77"/>
      <c r="J15" s="75" t="s">
        <v>162</v>
      </c>
      <c r="K15" s="78" t="s">
        <v>163</v>
      </c>
      <c r="L15" s="79" t="s">
        <v>166</v>
      </c>
    </row>
    <row r="16" s="84" customFormat="true" ht="60.75" hidden="false" customHeight="true" outlineLevel="0" collapsed="false">
      <c r="A16" s="74"/>
      <c r="B16" s="74"/>
      <c r="C16" s="75" t="s">
        <v>168</v>
      </c>
      <c r="D16" s="80" t="s">
        <v>169</v>
      </c>
      <c r="E16" s="81"/>
      <c r="F16" s="82"/>
      <c r="G16" s="81"/>
      <c r="H16" s="81"/>
      <c r="I16" s="81"/>
      <c r="J16" s="83"/>
      <c r="K16" s="82" t="s">
        <v>170</v>
      </c>
      <c r="L16" s="79" t="s">
        <v>166</v>
      </c>
    </row>
    <row r="17" s="41" customFormat="true" ht="52.5" hidden="false" customHeight="true" outlineLevel="0" collapsed="false">
      <c r="A17" s="74"/>
      <c r="B17" s="74" t="s">
        <v>35</v>
      </c>
      <c r="C17" s="75" t="s">
        <v>36</v>
      </c>
      <c r="D17" s="76" t="s">
        <v>172</v>
      </c>
      <c r="E17" s="81"/>
      <c r="F17" s="82"/>
      <c r="G17" s="81"/>
      <c r="H17" s="81"/>
      <c r="I17" s="81"/>
      <c r="J17" s="75"/>
      <c r="K17" s="78" t="s">
        <v>163</v>
      </c>
      <c r="L17" s="79" t="s">
        <v>166</v>
      </c>
    </row>
    <row r="18" s="41" customFormat="true" ht="42.75" hidden="false" customHeight="true" outlineLevel="0" collapsed="false">
      <c r="A18" s="74" t="s">
        <v>175</v>
      </c>
      <c r="B18" s="74" t="s">
        <v>19</v>
      </c>
      <c r="C18" s="75" t="s">
        <v>26</v>
      </c>
      <c r="D18" s="76" t="s">
        <v>93</v>
      </c>
      <c r="E18" s="77" t="s">
        <v>22</v>
      </c>
      <c r="F18" s="77"/>
      <c r="G18" s="77"/>
      <c r="H18" s="77"/>
      <c r="I18" s="77"/>
      <c r="J18" s="75" t="s">
        <v>162</v>
      </c>
      <c r="K18" s="78" t="s">
        <v>163</v>
      </c>
      <c r="L18" s="79" t="s">
        <v>166</v>
      </c>
    </row>
    <row r="19" s="84" customFormat="true" ht="60.75" hidden="false" customHeight="true" outlineLevel="0" collapsed="false">
      <c r="A19" s="74"/>
      <c r="B19" s="74"/>
      <c r="C19" s="75" t="s">
        <v>168</v>
      </c>
      <c r="D19" s="80" t="s">
        <v>169</v>
      </c>
      <c r="E19" s="81"/>
      <c r="F19" s="82"/>
      <c r="G19" s="81"/>
      <c r="H19" s="81"/>
      <c r="I19" s="81"/>
      <c r="J19" s="83"/>
      <c r="K19" s="82" t="s">
        <v>170</v>
      </c>
      <c r="L19" s="79" t="s">
        <v>166</v>
      </c>
    </row>
    <row r="20" s="84" customFormat="true" ht="41.25" hidden="false" customHeight="true" outlineLevel="0" collapsed="false">
      <c r="A20" s="74"/>
      <c r="B20" s="74" t="s">
        <v>35</v>
      </c>
      <c r="C20" s="75" t="s">
        <v>36</v>
      </c>
      <c r="D20" s="80" t="s">
        <v>176</v>
      </c>
      <c r="E20" s="81" t="s">
        <v>22</v>
      </c>
      <c r="F20" s="82"/>
      <c r="G20" s="81" t="s">
        <v>22</v>
      </c>
      <c r="H20" s="81"/>
      <c r="I20" s="81"/>
      <c r="J20" s="75" t="s">
        <v>162</v>
      </c>
      <c r="K20" s="78" t="s">
        <v>163</v>
      </c>
      <c r="L20" s="79" t="s">
        <v>166</v>
      </c>
    </row>
    <row r="21" s="84" customFormat="true" ht="41.25" hidden="false" customHeight="true" outlineLevel="0" collapsed="false">
      <c r="A21" s="74" t="s">
        <v>177</v>
      </c>
      <c r="B21" s="74" t="s">
        <v>19</v>
      </c>
      <c r="C21" s="75" t="s">
        <v>26</v>
      </c>
      <c r="D21" s="76" t="s">
        <v>178</v>
      </c>
      <c r="E21" s="81" t="s">
        <v>22</v>
      </c>
      <c r="F21" s="82"/>
      <c r="G21" s="81" t="s">
        <v>22</v>
      </c>
      <c r="H21" s="81"/>
      <c r="I21" s="81"/>
      <c r="J21" s="75" t="s">
        <v>162</v>
      </c>
      <c r="K21" s="78" t="s">
        <v>163</v>
      </c>
      <c r="L21" s="79" t="s">
        <v>166</v>
      </c>
    </row>
    <row r="22" s="41" customFormat="true" ht="42.75" hidden="false" customHeight="true" outlineLevel="0" collapsed="false">
      <c r="A22" s="74"/>
      <c r="B22" s="74"/>
      <c r="C22" s="75" t="s">
        <v>179</v>
      </c>
      <c r="D22" s="80" t="s">
        <v>180</v>
      </c>
      <c r="E22" s="77"/>
      <c r="F22" s="77"/>
      <c r="G22" s="77"/>
      <c r="H22" s="85"/>
      <c r="I22" s="85"/>
      <c r="J22" s="75"/>
      <c r="K22" s="78" t="s">
        <v>163</v>
      </c>
      <c r="L22" s="79" t="s">
        <v>166</v>
      </c>
    </row>
    <row r="23" s="84" customFormat="true" ht="60.75" hidden="false" customHeight="true" outlineLevel="0" collapsed="false">
      <c r="A23" s="74"/>
      <c r="B23" s="74"/>
      <c r="C23" s="75" t="s">
        <v>168</v>
      </c>
      <c r="D23" s="80" t="s">
        <v>169</v>
      </c>
      <c r="E23" s="81"/>
      <c r="F23" s="82"/>
      <c r="G23" s="81"/>
      <c r="H23" s="81"/>
      <c r="I23" s="81"/>
      <c r="J23" s="83"/>
      <c r="K23" s="82" t="s">
        <v>170</v>
      </c>
      <c r="L23" s="79" t="s">
        <v>166</v>
      </c>
    </row>
    <row r="24" s="41" customFormat="true" ht="40.5" hidden="false" customHeight="true" outlineLevel="0" collapsed="false">
      <c r="A24" s="74"/>
      <c r="B24" s="74" t="s">
        <v>35</v>
      </c>
      <c r="C24" s="75" t="s">
        <v>68</v>
      </c>
      <c r="D24" s="76" t="s">
        <v>172</v>
      </c>
      <c r="E24" s="81"/>
      <c r="F24" s="82"/>
      <c r="G24" s="81"/>
      <c r="H24" s="81"/>
      <c r="I24" s="81"/>
      <c r="J24" s="75"/>
      <c r="K24" s="78" t="s">
        <v>163</v>
      </c>
      <c r="L24" s="79" t="s">
        <v>166</v>
      </c>
    </row>
    <row r="25" s="41" customFormat="true" ht="40.5" hidden="false" customHeight="true" outlineLevel="0" collapsed="false">
      <c r="A25" s="74" t="s">
        <v>125</v>
      </c>
      <c r="B25" s="74" t="s">
        <v>19</v>
      </c>
      <c r="C25" s="75" t="s">
        <v>26</v>
      </c>
      <c r="D25" s="76" t="s">
        <v>172</v>
      </c>
      <c r="E25" s="81" t="s">
        <v>22</v>
      </c>
      <c r="F25" s="82"/>
      <c r="G25" s="81" t="s">
        <v>22</v>
      </c>
      <c r="H25" s="81"/>
      <c r="I25" s="81"/>
      <c r="J25" s="75" t="s">
        <v>162</v>
      </c>
      <c r="K25" s="78" t="s">
        <v>163</v>
      </c>
      <c r="L25" s="79" t="s">
        <v>166</v>
      </c>
    </row>
    <row r="26" s="84" customFormat="true" ht="60.75" hidden="false" customHeight="true" outlineLevel="0" collapsed="false">
      <c r="A26" s="74"/>
      <c r="B26" s="74"/>
      <c r="C26" s="75" t="s">
        <v>168</v>
      </c>
      <c r="D26" s="80" t="s">
        <v>169</v>
      </c>
      <c r="E26" s="81"/>
      <c r="F26" s="82"/>
      <c r="G26" s="81"/>
      <c r="H26" s="81"/>
      <c r="I26" s="81"/>
      <c r="J26" s="83"/>
      <c r="K26" s="82" t="s">
        <v>170</v>
      </c>
      <c r="L26" s="79" t="s">
        <v>166</v>
      </c>
    </row>
    <row r="27" s="84" customFormat="true" ht="60.75" hidden="false" customHeight="true" outlineLevel="0" collapsed="false">
      <c r="A27" s="74"/>
      <c r="B27" s="74" t="s">
        <v>35</v>
      </c>
      <c r="C27" s="75" t="s">
        <v>36</v>
      </c>
      <c r="D27" s="80" t="s">
        <v>172</v>
      </c>
      <c r="E27" s="81"/>
      <c r="F27" s="82"/>
      <c r="G27" s="81"/>
      <c r="H27" s="81"/>
      <c r="I27" s="81"/>
      <c r="J27" s="83"/>
      <c r="K27" s="78" t="s">
        <v>163</v>
      </c>
      <c r="L27" s="79" t="s">
        <v>166</v>
      </c>
    </row>
    <row r="28" s="86" customFormat="true" ht="42.75" hidden="false" customHeight="true" outlineLevel="0" collapsed="false">
      <c r="A28" s="74"/>
      <c r="B28" s="74"/>
      <c r="C28" s="75" t="s">
        <v>122</v>
      </c>
      <c r="D28" s="80" t="s">
        <v>181</v>
      </c>
      <c r="E28" s="75"/>
      <c r="F28" s="75"/>
      <c r="G28" s="75"/>
      <c r="H28" s="75"/>
      <c r="I28" s="75"/>
      <c r="J28" s="75"/>
      <c r="K28" s="78" t="s">
        <v>163</v>
      </c>
      <c r="L28" s="79" t="s">
        <v>166</v>
      </c>
    </row>
    <row r="29" s="41" customFormat="true" ht="39" hidden="false" customHeight="true" outlineLevel="0" collapsed="false">
      <c r="A29" s="74" t="s">
        <v>182</v>
      </c>
      <c r="B29" s="74" t="s">
        <v>19</v>
      </c>
      <c r="C29" s="75" t="s">
        <v>26</v>
      </c>
      <c r="D29" s="80" t="s">
        <v>183</v>
      </c>
      <c r="E29" s="77"/>
      <c r="F29" s="77"/>
      <c r="G29" s="77"/>
      <c r="H29" s="77"/>
      <c r="I29" s="77"/>
      <c r="J29" s="75"/>
      <c r="K29" s="78" t="s">
        <v>163</v>
      </c>
      <c r="L29" s="79" t="s">
        <v>166</v>
      </c>
    </row>
    <row r="30" s="41" customFormat="true" ht="39" hidden="false" customHeight="true" outlineLevel="0" collapsed="false">
      <c r="A30" s="74"/>
      <c r="B30" s="74" t="s">
        <v>35</v>
      </c>
      <c r="C30" s="75" t="s">
        <v>36</v>
      </c>
      <c r="D30" s="80" t="s">
        <v>181</v>
      </c>
      <c r="E30" s="87"/>
      <c r="F30" s="87"/>
      <c r="G30" s="87"/>
      <c r="H30" s="87"/>
      <c r="I30" s="87"/>
      <c r="J30" s="87"/>
      <c r="K30" s="78" t="s">
        <v>163</v>
      </c>
      <c r="L30" s="79" t="s">
        <v>166</v>
      </c>
    </row>
    <row r="31" s="41" customFormat="true" ht="45.75" hidden="false" customHeight="true" outlineLevel="0" collapsed="false">
      <c r="A31" s="74"/>
      <c r="B31" s="74"/>
      <c r="C31" s="75" t="s">
        <v>49</v>
      </c>
      <c r="D31" s="80" t="s">
        <v>184</v>
      </c>
      <c r="E31" s="87"/>
      <c r="F31" s="87"/>
      <c r="G31" s="87"/>
      <c r="H31" s="87"/>
      <c r="I31" s="87"/>
      <c r="J31" s="87"/>
      <c r="K31" s="78" t="s">
        <v>163</v>
      </c>
      <c r="L31" s="79" t="s">
        <v>166</v>
      </c>
    </row>
    <row r="32" s="41" customFormat="true" ht="15.75" hidden="false" customHeight="false" outlineLevel="0" collapsed="false">
      <c r="A32" s="88"/>
      <c r="B32" s="88"/>
      <c r="C32" s="89"/>
      <c r="D32" s="90"/>
      <c r="E32" s="90"/>
      <c r="F32" s="90"/>
      <c r="G32" s="90"/>
      <c r="H32" s="90"/>
      <c r="I32" s="90"/>
      <c r="J32" s="90"/>
      <c r="K32" s="90"/>
      <c r="L32" s="90"/>
    </row>
    <row r="33" customFormat="false" ht="19.5" hidden="false" customHeight="true" outlineLevel="0" collapsed="false">
      <c r="A33" s="91" t="s">
        <v>144</v>
      </c>
      <c r="B33" s="91"/>
      <c r="C33" s="91"/>
      <c r="H33" s="66" t="s">
        <v>145</v>
      </c>
      <c r="I33" s="66"/>
      <c r="J33" s="66"/>
    </row>
    <row r="34" customFormat="false" ht="18.75" hidden="false" customHeight="true" outlineLevel="0" collapsed="false">
      <c r="A34" s="61" t="s">
        <v>146</v>
      </c>
      <c r="B34" s="61"/>
      <c r="C34" s="61"/>
      <c r="H34" s="62"/>
      <c r="I34" s="63"/>
      <c r="J34" s="64"/>
    </row>
    <row r="35" customFormat="false" ht="18.75" hidden="false" customHeight="false" outlineLevel="0" collapsed="false">
      <c r="A35" s="65" t="s">
        <v>147</v>
      </c>
      <c r="B35" s="65"/>
      <c r="C35" s="65"/>
      <c r="H35" s="62"/>
      <c r="I35" s="63"/>
      <c r="J35" s="64"/>
    </row>
    <row r="36" customFormat="false" ht="18.75" hidden="false" customHeight="false" outlineLevel="0" collapsed="false">
      <c r="A36" s="65" t="s">
        <v>148</v>
      </c>
      <c r="B36" s="65"/>
      <c r="C36" s="65"/>
      <c r="H36" s="62"/>
      <c r="I36" s="63"/>
      <c r="J36" s="64"/>
    </row>
    <row r="37" customFormat="false" ht="18.75" hidden="false" customHeight="false" outlineLevel="0" collapsed="false">
      <c r="A37" s="65" t="s">
        <v>185</v>
      </c>
      <c r="B37" s="65"/>
      <c r="C37" s="65"/>
      <c r="H37" s="62"/>
      <c r="I37" s="63"/>
      <c r="J37" s="64"/>
    </row>
    <row r="38" customFormat="false" ht="18.75" hidden="false" customHeight="true" outlineLevel="0" collapsed="false">
      <c r="H38" s="66" t="s">
        <v>150</v>
      </c>
      <c r="I38" s="66"/>
      <c r="J38" s="66"/>
    </row>
  </sheetData>
  <mergeCells count="29">
    <mergeCell ref="A1:L1"/>
    <mergeCell ref="A2:L2"/>
    <mergeCell ref="A4:L4"/>
    <mergeCell ref="A5:L5"/>
    <mergeCell ref="A7:A8"/>
    <mergeCell ref="B7:C8"/>
    <mergeCell ref="D7:D8"/>
    <mergeCell ref="E7:I8"/>
    <mergeCell ref="J7:J8"/>
    <mergeCell ref="K7:K8"/>
    <mergeCell ref="L7:L8"/>
    <mergeCell ref="A9:A14"/>
    <mergeCell ref="B9:B12"/>
    <mergeCell ref="B13:B14"/>
    <mergeCell ref="A15:A17"/>
    <mergeCell ref="B15:B16"/>
    <mergeCell ref="A18:A20"/>
    <mergeCell ref="B18:B19"/>
    <mergeCell ref="A21:A24"/>
    <mergeCell ref="B21:B23"/>
    <mergeCell ref="A25:A28"/>
    <mergeCell ref="B25:B26"/>
    <mergeCell ref="B27:B28"/>
    <mergeCell ref="A29:A31"/>
    <mergeCell ref="B30:B31"/>
    <mergeCell ref="A33:C33"/>
    <mergeCell ref="H33:J33"/>
    <mergeCell ref="A34:C34"/>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7.25" zeroHeight="false" outlineLevelRow="0" outlineLevelCol="0"/>
  <cols>
    <col collapsed="false" customWidth="true" hidden="false" outlineLevel="0" max="2" min="1" style="92" width="7.11"/>
    <col collapsed="false" customWidth="true" hidden="false" outlineLevel="0" max="3" min="3" style="93" width="6.61"/>
    <col collapsed="false" customWidth="true" hidden="false" outlineLevel="0" max="4" min="4" style="93" width="62.25"/>
    <col collapsed="false" customWidth="true" hidden="false" outlineLevel="0" max="5" min="5" style="22" width="7.11"/>
    <col collapsed="false" customWidth="true" hidden="false" outlineLevel="0" max="6" min="6" style="22" width="6.37"/>
    <col collapsed="false" customWidth="true" hidden="false" outlineLevel="0" max="7" min="7" style="22" width="7.24"/>
    <col collapsed="false" customWidth="true" hidden="false" outlineLevel="0" max="8" min="8" style="22" width="6.37"/>
    <col collapsed="false" customWidth="true" hidden="false" outlineLevel="0" max="9" min="9" style="22" width="7.37"/>
    <col collapsed="false" customWidth="true" hidden="false" outlineLevel="0" max="10" min="10" style="94" width="26.87"/>
    <col collapsed="false" customWidth="true" hidden="false" outlineLevel="0" max="11" min="11" style="95" width="29.11"/>
    <col collapsed="false" customWidth="true" hidden="false" outlineLevel="0" max="12" min="12" style="22" width="12.37"/>
    <col collapsed="false" customWidth="false" hidden="false" outlineLevel="0" max="257" min="13" style="22" width="8.99"/>
  </cols>
  <sheetData>
    <row r="1" customFormat="false" ht="15.75" hidden="false" customHeight="false" outlineLevel="0" collapsed="false">
      <c r="A1" s="96" t="s">
        <v>186</v>
      </c>
      <c r="B1" s="96"/>
      <c r="C1" s="96"/>
      <c r="D1" s="96"/>
      <c r="E1" s="96"/>
      <c r="F1" s="96"/>
      <c r="G1" s="96"/>
      <c r="H1" s="96"/>
      <c r="I1" s="96"/>
      <c r="J1" s="96"/>
      <c r="K1" s="96"/>
      <c r="L1" s="96"/>
    </row>
    <row r="2" customFormat="false" ht="15.75" hidden="false" customHeight="false" outlineLevel="0" collapsed="false">
      <c r="A2" s="96" t="s">
        <v>187</v>
      </c>
      <c r="B2" s="96"/>
      <c r="C2" s="96"/>
      <c r="D2" s="96"/>
      <c r="E2" s="96"/>
      <c r="F2" s="96"/>
      <c r="G2" s="96"/>
      <c r="H2" s="96"/>
      <c r="I2" s="96"/>
      <c r="J2" s="96"/>
      <c r="K2" s="96"/>
      <c r="L2" s="96"/>
    </row>
    <row r="3" customFormat="false" ht="15.75" hidden="false" customHeight="false" outlineLevel="0" collapsed="false">
      <c r="A3" s="97"/>
      <c r="B3" s="97"/>
      <c r="C3" s="97"/>
      <c r="D3" s="97"/>
      <c r="E3" s="97"/>
      <c r="F3" s="97"/>
      <c r="G3" s="97"/>
      <c r="H3" s="97"/>
      <c r="I3" s="97"/>
      <c r="J3" s="97"/>
      <c r="K3" s="97"/>
      <c r="L3" s="97"/>
    </row>
    <row r="4" s="99" customFormat="true" ht="15.75" hidden="false" customHeight="false" outlineLevel="0" collapsed="false">
      <c r="A4" s="98" t="s">
        <v>188</v>
      </c>
      <c r="B4" s="98"/>
      <c r="C4" s="98"/>
      <c r="D4" s="98"/>
      <c r="E4" s="98"/>
      <c r="F4" s="98"/>
      <c r="G4" s="98"/>
      <c r="H4" s="98"/>
      <c r="I4" s="98"/>
      <c r="J4" s="98"/>
      <c r="K4" s="98"/>
      <c r="L4" s="98"/>
    </row>
    <row r="5" s="99" customFormat="true" ht="15.75" hidden="false" customHeight="false" outlineLevel="0" collapsed="false">
      <c r="A5" s="100" t="s">
        <v>5</v>
      </c>
      <c r="B5" s="100"/>
      <c r="C5" s="100"/>
      <c r="D5" s="100"/>
      <c r="E5" s="100"/>
      <c r="F5" s="100"/>
      <c r="G5" s="100"/>
      <c r="H5" s="100"/>
      <c r="I5" s="100"/>
      <c r="J5" s="100"/>
      <c r="K5" s="100"/>
      <c r="L5" s="100"/>
    </row>
    <row r="6" s="99" customFormat="true" ht="15.75" hidden="false" customHeight="false" outlineLevel="0" collapsed="false">
      <c r="A6" s="100"/>
      <c r="B6" s="100"/>
      <c r="C6" s="100"/>
      <c r="D6" s="101"/>
      <c r="E6" s="102"/>
      <c r="F6" s="102"/>
      <c r="G6" s="100"/>
      <c r="H6" s="100"/>
      <c r="I6" s="100"/>
      <c r="J6" s="100"/>
      <c r="K6" s="100"/>
      <c r="L6" s="100"/>
    </row>
    <row r="7" s="99" customFormat="true" ht="15" hidden="false" customHeight="true" outlineLevel="0" collapsed="false">
      <c r="A7" s="103" t="s">
        <v>154</v>
      </c>
      <c r="B7" s="103" t="s">
        <v>155</v>
      </c>
      <c r="C7" s="103"/>
      <c r="D7" s="104" t="s">
        <v>156</v>
      </c>
      <c r="E7" s="105" t="s">
        <v>189</v>
      </c>
      <c r="F7" s="105"/>
      <c r="G7" s="105"/>
      <c r="H7" s="105"/>
      <c r="I7" s="105"/>
      <c r="J7" s="103" t="s">
        <v>157</v>
      </c>
      <c r="K7" s="103" t="s">
        <v>158</v>
      </c>
      <c r="L7" s="103" t="s">
        <v>159</v>
      </c>
    </row>
    <row r="8" s="99" customFormat="true" ht="42.75" hidden="false" customHeight="true" outlineLevel="0" collapsed="false">
      <c r="A8" s="103"/>
      <c r="B8" s="103"/>
      <c r="C8" s="103"/>
      <c r="D8" s="104"/>
      <c r="E8" s="106" t="s">
        <v>190</v>
      </c>
      <c r="F8" s="107" t="s">
        <v>191</v>
      </c>
      <c r="G8" s="107" t="s">
        <v>192</v>
      </c>
      <c r="H8" s="107" t="s">
        <v>193</v>
      </c>
      <c r="I8" s="107" t="s">
        <v>194</v>
      </c>
      <c r="J8" s="103"/>
      <c r="K8" s="103"/>
      <c r="L8" s="103"/>
    </row>
    <row r="9" s="99" customFormat="true" ht="15.75" hidden="false" customHeight="true" outlineLevel="0" collapsed="false">
      <c r="A9" s="108" t="s">
        <v>195</v>
      </c>
      <c r="B9" s="104" t="s">
        <v>19</v>
      </c>
      <c r="C9" s="109" t="s">
        <v>26</v>
      </c>
      <c r="D9" s="110" t="s">
        <v>196</v>
      </c>
      <c r="E9" s="109" t="s">
        <v>22</v>
      </c>
      <c r="F9" s="109"/>
      <c r="G9" s="109"/>
      <c r="H9" s="109"/>
      <c r="I9" s="109"/>
      <c r="J9" s="109" t="s">
        <v>197</v>
      </c>
      <c r="K9" s="109"/>
      <c r="L9" s="109" t="s">
        <v>198</v>
      </c>
    </row>
    <row r="10" s="99" customFormat="true" ht="15.75" hidden="false" customHeight="false" outlineLevel="0" collapsed="false">
      <c r="A10" s="108"/>
      <c r="B10" s="104"/>
      <c r="C10" s="111" t="s">
        <v>26</v>
      </c>
      <c r="D10" s="112" t="s">
        <v>199</v>
      </c>
      <c r="E10" s="111"/>
      <c r="F10" s="111" t="s">
        <v>22</v>
      </c>
      <c r="G10" s="111"/>
      <c r="H10" s="111"/>
      <c r="I10" s="111"/>
      <c r="J10" s="111"/>
      <c r="K10" s="111"/>
      <c r="L10" s="111" t="s">
        <v>198</v>
      </c>
    </row>
    <row r="11" s="99" customFormat="true" ht="15.75" hidden="false" customHeight="false" outlineLevel="0" collapsed="false">
      <c r="A11" s="108"/>
      <c r="B11" s="104"/>
      <c r="C11" s="111" t="str">
        <f aca="false">+C10</f>
        <v>8h00</v>
      </c>
      <c r="D11" s="112" t="s">
        <v>200</v>
      </c>
      <c r="E11" s="111"/>
      <c r="F11" s="111"/>
      <c r="G11" s="111"/>
      <c r="H11" s="111" t="s">
        <v>22</v>
      </c>
      <c r="I11" s="111"/>
      <c r="J11" s="111"/>
      <c r="K11" s="111"/>
      <c r="L11" s="111" t="s">
        <v>198</v>
      </c>
    </row>
    <row r="12" s="99" customFormat="true" ht="15.75" hidden="false" customHeight="false" outlineLevel="0" collapsed="false">
      <c r="A12" s="108"/>
      <c r="B12" s="104"/>
      <c r="C12" s="111" t="s">
        <v>26</v>
      </c>
      <c r="D12" s="112" t="s">
        <v>201</v>
      </c>
      <c r="E12" s="111"/>
      <c r="F12" s="111"/>
      <c r="G12" s="111"/>
      <c r="H12" s="111"/>
      <c r="I12" s="111" t="s">
        <v>22</v>
      </c>
      <c r="J12" s="111" t="s">
        <v>202</v>
      </c>
      <c r="K12" s="111" t="s">
        <v>202</v>
      </c>
      <c r="L12" s="111" t="s">
        <v>198</v>
      </c>
    </row>
    <row r="13" s="99" customFormat="true" ht="31.5" hidden="false" customHeight="false" outlineLevel="0" collapsed="false">
      <c r="A13" s="108"/>
      <c r="B13" s="104"/>
      <c r="C13" s="111" t="s">
        <v>26</v>
      </c>
      <c r="D13" s="113" t="s">
        <v>203</v>
      </c>
      <c r="E13" s="114"/>
      <c r="F13" s="114"/>
      <c r="G13" s="114" t="s">
        <v>22</v>
      </c>
      <c r="H13" s="114"/>
      <c r="I13" s="115"/>
      <c r="J13" s="111" t="s">
        <v>202</v>
      </c>
      <c r="K13" s="111" t="s">
        <v>202</v>
      </c>
      <c r="L13" s="111" t="s">
        <v>64</v>
      </c>
    </row>
    <row r="14" s="99" customFormat="true" ht="15.75" hidden="false" customHeight="true" outlineLevel="0" collapsed="false">
      <c r="A14" s="108"/>
      <c r="B14" s="108" t="s">
        <v>35</v>
      </c>
      <c r="C14" s="111" t="s">
        <v>36</v>
      </c>
      <c r="D14" s="110" t="s">
        <v>196</v>
      </c>
      <c r="E14" s="109" t="s">
        <v>22</v>
      </c>
      <c r="F14" s="109"/>
      <c r="G14" s="109"/>
      <c r="H14" s="109"/>
      <c r="I14" s="109"/>
      <c r="J14" s="109" t="s">
        <v>197</v>
      </c>
      <c r="K14" s="109"/>
      <c r="L14" s="111" t="s">
        <v>198</v>
      </c>
    </row>
    <row r="15" s="99" customFormat="true" ht="15.75" hidden="false" customHeight="false" outlineLevel="0" collapsed="false">
      <c r="A15" s="108"/>
      <c r="B15" s="108"/>
      <c r="C15" s="111" t="s">
        <v>36</v>
      </c>
      <c r="D15" s="112" t="s">
        <v>199</v>
      </c>
      <c r="E15" s="111"/>
      <c r="F15" s="111" t="s">
        <v>22</v>
      </c>
      <c r="G15" s="111"/>
      <c r="H15" s="111"/>
      <c r="I15" s="111"/>
      <c r="J15" s="111"/>
      <c r="K15" s="111"/>
      <c r="L15" s="111" t="s">
        <v>198</v>
      </c>
    </row>
    <row r="16" s="99" customFormat="true" ht="15.75" hidden="false" customHeight="false" outlineLevel="0" collapsed="false">
      <c r="A16" s="108"/>
      <c r="B16" s="108"/>
      <c r="C16" s="111" t="str">
        <f aca="false">+C15</f>
        <v>14h00</v>
      </c>
      <c r="D16" s="112" t="s">
        <v>200</v>
      </c>
      <c r="E16" s="111"/>
      <c r="F16" s="111"/>
      <c r="G16" s="111"/>
      <c r="H16" s="111" t="s">
        <v>22</v>
      </c>
      <c r="I16" s="111"/>
      <c r="J16" s="111"/>
      <c r="K16" s="111"/>
      <c r="L16" s="111" t="s">
        <v>198</v>
      </c>
    </row>
    <row r="17" s="99" customFormat="true" ht="15.75" hidden="false" customHeight="false" outlineLevel="0" collapsed="false">
      <c r="A17" s="108"/>
      <c r="B17" s="108"/>
      <c r="C17" s="111" t="str">
        <f aca="false">+C16</f>
        <v>14h00</v>
      </c>
      <c r="D17" s="112" t="s">
        <v>201</v>
      </c>
      <c r="E17" s="111"/>
      <c r="F17" s="111"/>
      <c r="G17" s="111"/>
      <c r="H17" s="111"/>
      <c r="I17" s="111" t="s">
        <v>22</v>
      </c>
      <c r="J17" s="111" t="s">
        <v>202</v>
      </c>
      <c r="K17" s="111" t="s">
        <v>202</v>
      </c>
      <c r="L17" s="111" t="s">
        <v>198</v>
      </c>
    </row>
    <row r="18" s="99" customFormat="true" ht="31.5" hidden="false" customHeight="false" outlineLevel="0" collapsed="false">
      <c r="A18" s="108"/>
      <c r="B18" s="108"/>
      <c r="C18" s="111" t="s">
        <v>36</v>
      </c>
      <c r="D18" s="113" t="s">
        <v>204</v>
      </c>
      <c r="E18" s="116"/>
      <c r="F18" s="116"/>
      <c r="G18" s="116" t="s">
        <v>22</v>
      </c>
      <c r="H18" s="116"/>
      <c r="I18" s="117"/>
      <c r="J18" s="111" t="s">
        <v>202</v>
      </c>
      <c r="K18" s="114" t="s">
        <v>205</v>
      </c>
      <c r="L18" s="114" t="s">
        <v>206</v>
      </c>
    </row>
    <row r="19" s="99" customFormat="true" ht="15.75" hidden="false" customHeight="true" outlineLevel="0" collapsed="false">
      <c r="A19" s="118" t="s">
        <v>207</v>
      </c>
      <c r="B19" s="104" t="s">
        <v>19</v>
      </c>
      <c r="C19" s="111" t="s">
        <v>26</v>
      </c>
      <c r="D19" s="110" t="s">
        <v>208</v>
      </c>
      <c r="E19" s="109" t="s">
        <v>22</v>
      </c>
      <c r="F19" s="109"/>
      <c r="G19" s="109"/>
      <c r="H19" s="109"/>
      <c r="I19" s="109"/>
      <c r="J19" s="109" t="s">
        <v>197</v>
      </c>
      <c r="K19" s="109"/>
      <c r="L19" s="109" t="s">
        <v>198</v>
      </c>
    </row>
    <row r="20" s="99" customFormat="true" ht="15.75" hidden="false" customHeight="false" outlineLevel="0" collapsed="false">
      <c r="A20" s="118"/>
      <c r="B20" s="104"/>
      <c r="C20" s="111" t="s">
        <v>26</v>
      </c>
      <c r="D20" s="112" t="s">
        <v>199</v>
      </c>
      <c r="E20" s="111"/>
      <c r="F20" s="111" t="s">
        <v>22</v>
      </c>
      <c r="G20" s="111"/>
      <c r="H20" s="111"/>
      <c r="I20" s="111"/>
      <c r="J20" s="111"/>
      <c r="K20" s="111"/>
      <c r="L20" s="111" t="s">
        <v>198</v>
      </c>
    </row>
    <row r="21" s="99" customFormat="true" ht="15.75" hidden="false" customHeight="false" outlineLevel="0" collapsed="false">
      <c r="A21" s="118"/>
      <c r="B21" s="104"/>
      <c r="C21" s="111" t="str">
        <f aca="false">+C20</f>
        <v>8h00</v>
      </c>
      <c r="D21" s="112" t="s">
        <v>200</v>
      </c>
      <c r="E21" s="111"/>
      <c r="F21" s="111"/>
      <c r="G21" s="111"/>
      <c r="H21" s="111" t="s">
        <v>22</v>
      </c>
      <c r="I21" s="111"/>
      <c r="J21" s="111"/>
      <c r="K21" s="111"/>
      <c r="L21" s="111" t="s">
        <v>198</v>
      </c>
    </row>
    <row r="22" s="99" customFormat="true" ht="15.75" hidden="false" customHeight="false" outlineLevel="0" collapsed="false">
      <c r="A22" s="118"/>
      <c r="B22" s="104"/>
      <c r="C22" s="111" t="s">
        <v>26</v>
      </c>
      <c r="D22" s="112" t="s">
        <v>209</v>
      </c>
      <c r="E22" s="111"/>
      <c r="F22" s="111"/>
      <c r="G22" s="111"/>
      <c r="H22" s="111"/>
      <c r="I22" s="111" t="s">
        <v>22</v>
      </c>
      <c r="J22" s="111" t="s">
        <v>202</v>
      </c>
      <c r="K22" s="111" t="s">
        <v>202</v>
      </c>
      <c r="L22" s="111" t="s">
        <v>198</v>
      </c>
    </row>
    <row r="23" s="99" customFormat="true" ht="31.5" hidden="false" customHeight="false" outlineLevel="0" collapsed="false">
      <c r="A23" s="118"/>
      <c r="B23" s="104"/>
      <c r="C23" s="111" t="s">
        <v>26</v>
      </c>
      <c r="D23" s="113" t="s">
        <v>210</v>
      </c>
      <c r="E23" s="116"/>
      <c r="F23" s="116"/>
      <c r="G23" s="116" t="s">
        <v>22</v>
      </c>
      <c r="H23" s="116"/>
      <c r="I23" s="117"/>
      <c r="J23" s="111" t="s">
        <v>202</v>
      </c>
      <c r="K23" s="116" t="s">
        <v>211</v>
      </c>
      <c r="L23" s="116" t="s">
        <v>198</v>
      </c>
    </row>
    <row r="24" s="99" customFormat="true" ht="15.75" hidden="false" customHeight="true" outlineLevel="0" collapsed="false">
      <c r="A24" s="118"/>
      <c r="B24" s="119" t="s">
        <v>35</v>
      </c>
      <c r="C24" s="111" t="s">
        <v>212</v>
      </c>
      <c r="D24" s="110" t="s">
        <v>208</v>
      </c>
      <c r="E24" s="109" t="s">
        <v>22</v>
      </c>
      <c r="F24" s="109"/>
      <c r="G24" s="109"/>
      <c r="H24" s="109"/>
      <c r="I24" s="109"/>
      <c r="J24" s="120" t="s">
        <v>213</v>
      </c>
      <c r="K24" s="120"/>
      <c r="L24" s="120" t="s">
        <v>198</v>
      </c>
    </row>
    <row r="25" s="99" customFormat="true" ht="15.75" hidden="false" customHeight="false" outlineLevel="0" collapsed="false">
      <c r="A25" s="118"/>
      <c r="B25" s="119"/>
      <c r="C25" s="111" t="s">
        <v>36</v>
      </c>
      <c r="D25" s="112" t="s">
        <v>199</v>
      </c>
      <c r="E25" s="111"/>
      <c r="F25" s="111" t="s">
        <v>22</v>
      </c>
      <c r="G25" s="111"/>
      <c r="H25" s="111"/>
      <c r="I25" s="111"/>
      <c r="J25" s="111"/>
      <c r="K25" s="111"/>
      <c r="L25" s="111" t="s">
        <v>198</v>
      </c>
    </row>
    <row r="26" s="99" customFormat="true" ht="15.75" hidden="false" customHeight="false" outlineLevel="0" collapsed="false">
      <c r="A26" s="118"/>
      <c r="B26" s="119"/>
      <c r="C26" s="111" t="str">
        <f aca="false">+C25</f>
        <v>14h00</v>
      </c>
      <c r="D26" s="112" t="s">
        <v>200</v>
      </c>
      <c r="E26" s="111"/>
      <c r="F26" s="111"/>
      <c r="G26" s="111"/>
      <c r="H26" s="111" t="s">
        <v>22</v>
      </c>
      <c r="I26" s="111"/>
      <c r="J26" s="111"/>
      <c r="K26" s="111"/>
      <c r="L26" s="111" t="s">
        <v>198</v>
      </c>
    </row>
    <row r="27" s="99" customFormat="true" ht="15.75" hidden="false" customHeight="false" outlineLevel="0" collapsed="false">
      <c r="A27" s="118"/>
      <c r="B27" s="119"/>
      <c r="C27" s="111" t="s">
        <v>36</v>
      </c>
      <c r="D27" s="112" t="s">
        <v>209</v>
      </c>
      <c r="E27" s="111"/>
      <c r="F27" s="111"/>
      <c r="G27" s="111"/>
      <c r="H27" s="111"/>
      <c r="I27" s="111" t="s">
        <v>22</v>
      </c>
      <c r="J27" s="111" t="s">
        <v>202</v>
      </c>
      <c r="K27" s="111" t="s">
        <v>202</v>
      </c>
      <c r="L27" s="111" t="s">
        <v>198</v>
      </c>
    </row>
    <row r="28" s="99" customFormat="true" ht="31.5" hidden="false" customHeight="false" outlineLevel="0" collapsed="false">
      <c r="A28" s="118"/>
      <c r="B28" s="119"/>
      <c r="C28" s="114" t="s">
        <v>36</v>
      </c>
      <c r="D28" s="113" t="s">
        <v>210</v>
      </c>
      <c r="E28" s="114"/>
      <c r="F28" s="114"/>
      <c r="G28" s="114" t="s">
        <v>22</v>
      </c>
      <c r="H28" s="114"/>
      <c r="I28" s="115"/>
      <c r="J28" s="111" t="s">
        <v>202</v>
      </c>
      <c r="K28" s="114" t="s">
        <v>211</v>
      </c>
      <c r="L28" s="114" t="s">
        <v>198</v>
      </c>
    </row>
    <row r="29" s="99" customFormat="true" ht="15.75" hidden="false" customHeight="true" outlineLevel="0" collapsed="false">
      <c r="A29" s="121" t="s">
        <v>214</v>
      </c>
      <c r="B29" s="121"/>
      <c r="C29" s="111" t="s">
        <v>26</v>
      </c>
      <c r="D29" s="110" t="s">
        <v>215</v>
      </c>
      <c r="E29" s="109" t="s">
        <v>22</v>
      </c>
      <c r="F29" s="109"/>
      <c r="G29" s="109"/>
      <c r="H29" s="109"/>
      <c r="I29" s="109"/>
      <c r="J29" s="109" t="s">
        <v>197</v>
      </c>
      <c r="K29" s="109"/>
      <c r="L29" s="109" t="s">
        <v>198</v>
      </c>
    </row>
    <row r="30" s="99" customFormat="true" ht="15.75" hidden="false" customHeight="false" outlineLevel="0" collapsed="false">
      <c r="A30" s="121"/>
      <c r="B30" s="122"/>
      <c r="C30" s="111" t="s">
        <v>26</v>
      </c>
      <c r="D30" s="112" t="s">
        <v>216</v>
      </c>
      <c r="E30" s="111"/>
      <c r="F30" s="111" t="s">
        <v>22</v>
      </c>
      <c r="G30" s="111"/>
      <c r="H30" s="111"/>
      <c r="I30" s="111"/>
      <c r="J30" s="111"/>
      <c r="K30" s="111"/>
      <c r="L30" s="111" t="s">
        <v>198</v>
      </c>
    </row>
    <row r="31" s="99" customFormat="true" ht="15.75" hidden="false" customHeight="false" outlineLevel="0" collapsed="false">
      <c r="A31" s="121"/>
      <c r="B31" s="122" t="s">
        <v>19</v>
      </c>
      <c r="C31" s="111" t="str">
        <f aca="false">+C30</f>
        <v>8h00</v>
      </c>
      <c r="D31" s="112" t="s">
        <v>217</v>
      </c>
      <c r="E31" s="111"/>
      <c r="F31" s="111"/>
      <c r="G31" s="111"/>
      <c r="H31" s="111" t="s">
        <v>22</v>
      </c>
      <c r="I31" s="111"/>
      <c r="J31" s="111"/>
      <c r="K31" s="111"/>
      <c r="L31" s="111" t="s">
        <v>198</v>
      </c>
    </row>
    <row r="32" s="99" customFormat="true" ht="15.75" hidden="false" customHeight="false" outlineLevel="0" collapsed="false">
      <c r="A32" s="121"/>
      <c r="B32" s="122"/>
      <c r="C32" s="111" t="s">
        <v>26</v>
      </c>
      <c r="D32" s="112" t="s">
        <v>209</v>
      </c>
      <c r="E32" s="111"/>
      <c r="F32" s="111"/>
      <c r="G32" s="111"/>
      <c r="H32" s="111"/>
      <c r="I32" s="111" t="s">
        <v>22</v>
      </c>
      <c r="J32" s="111" t="s">
        <v>202</v>
      </c>
      <c r="K32" s="111" t="s">
        <v>202</v>
      </c>
      <c r="L32" s="111" t="s">
        <v>198</v>
      </c>
    </row>
    <row r="33" s="99" customFormat="true" ht="31.5" hidden="false" customHeight="false" outlineLevel="0" collapsed="false">
      <c r="A33" s="121"/>
      <c r="B33" s="123"/>
      <c r="C33" s="111" t="s">
        <v>26</v>
      </c>
      <c r="D33" s="113" t="s">
        <v>210</v>
      </c>
      <c r="E33" s="116"/>
      <c r="F33" s="116"/>
      <c r="G33" s="116" t="s">
        <v>22</v>
      </c>
      <c r="H33" s="116"/>
      <c r="I33" s="117"/>
      <c r="J33" s="111" t="s">
        <v>202</v>
      </c>
      <c r="K33" s="116" t="s">
        <v>211</v>
      </c>
      <c r="L33" s="116" t="s">
        <v>198</v>
      </c>
    </row>
    <row r="34" s="99" customFormat="true" ht="15.75" hidden="false" customHeight="false" outlineLevel="0" collapsed="false">
      <c r="A34" s="121"/>
      <c r="B34" s="121"/>
      <c r="C34" s="111" t="s">
        <v>212</v>
      </c>
      <c r="D34" s="110" t="s">
        <v>215</v>
      </c>
      <c r="E34" s="109" t="s">
        <v>22</v>
      </c>
      <c r="F34" s="109"/>
      <c r="G34" s="109"/>
      <c r="H34" s="109"/>
      <c r="I34" s="109"/>
      <c r="J34" s="120" t="s">
        <v>213</v>
      </c>
      <c r="K34" s="120"/>
      <c r="L34" s="120" t="s">
        <v>198</v>
      </c>
    </row>
    <row r="35" s="99" customFormat="true" ht="15.75" hidden="false" customHeight="false" outlineLevel="0" collapsed="false">
      <c r="A35" s="121"/>
      <c r="B35" s="122"/>
      <c r="C35" s="111" t="s">
        <v>36</v>
      </c>
      <c r="D35" s="112" t="s">
        <v>216</v>
      </c>
      <c r="E35" s="111"/>
      <c r="F35" s="111" t="s">
        <v>22</v>
      </c>
      <c r="G35" s="111"/>
      <c r="H35" s="111"/>
      <c r="I35" s="111"/>
      <c r="J35" s="111"/>
      <c r="K35" s="111"/>
      <c r="L35" s="111" t="s">
        <v>198</v>
      </c>
    </row>
    <row r="36" s="99" customFormat="true" ht="15.75" hidden="false" customHeight="false" outlineLevel="0" collapsed="false">
      <c r="A36" s="121"/>
      <c r="B36" s="122" t="s">
        <v>35</v>
      </c>
      <c r="C36" s="111" t="str">
        <f aca="false">+C35</f>
        <v>14h00</v>
      </c>
      <c r="D36" s="112" t="s">
        <v>217</v>
      </c>
      <c r="E36" s="111"/>
      <c r="F36" s="111"/>
      <c r="G36" s="111"/>
      <c r="H36" s="111" t="s">
        <v>22</v>
      </c>
      <c r="I36" s="111"/>
      <c r="J36" s="111"/>
      <c r="K36" s="111"/>
      <c r="L36" s="111" t="s">
        <v>198</v>
      </c>
    </row>
    <row r="37" s="99" customFormat="true" ht="15.75" hidden="false" customHeight="false" outlineLevel="0" collapsed="false">
      <c r="A37" s="121"/>
      <c r="B37" s="122"/>
      <c r="C37" s="111" t="s">
        <v>36</v>
      </c>
      <c r="D37" s="112" t="s">
        <v>209</v>
      </c>
      <c r="E37" s="111"/>
      <c r="F37" s="111"/>
      <c r="G37" s="111"/>
      <c r="H37" s="111"/>
      <c r="I37" s="111" t="s">
        <v>22</v>
      </c>
      <c r="J37" s="111" t="s">
        <v>202</v>
      </c>
      <c r="K37" s="111" t="s">
        <v>202</v>
      </c>
      <c r="L37" s="111" t="s">
        <v>198</v>
      </c>
    </row>
    <row r="38" s="99" customFormat="true" ht="31.5" hidden="false" customHeight="false" outlineLevel="0" collapsed="false">
      <c r="A38" s="121"/>
      <c r="B38" s="123"/>
      <c r="C38" s="114" t="s">
        <v>36</v>
      </c>
      <c r="D38" s="113" t="s">
        <v>210</v>
      </c>
      <c r="E38" s="114"/>
      <c r="F38" s="114"/>
      <c r="G38" s="114" t="s">
        <v>22</v>
      </c>
      <c r="H38" s="114"/>
      <c r="I38" s="115"/>
      <c r="J38" s="111" t="s">
        <v>202</v>
      </c>
      <c r="K38" s="114" t="s">
        <v>211</v>
      </c>
      <c r="L38" s="114" t="s">
        <v>198</v>
      </c>
    </row>
    <row r="39" s="99" customFormat="true" ht="15.75" hidden="false" customHeight="true" outlineLevel="0" collapsed="false">
      <c r="A39" s="124" t="s">
        <v>218</v>
      </c>
      <c r="B39" s="118" t="s">
        <v>19</v>
      </c>
      <c r="C39" s="109" t="s">
        <v>26</v>
      </c>
      <c r="D39" s="110" t="s">
        <v>219</v>
      </c>
      <c r="E39" s="109" t="s">
        <v>22</v>
      </c>
      <c r="F39" s="109"/>
      <c r="G39" s="109"/>
      <c r="H39" s="109"/>
      <c r="I39" s="109"/>
      <c r="J39" s="109"/>
      <c r="K39" s="109"/>
      <c r="L39" s="109" t="s">
        <v>198</v>
      </c>
    </row>
    <row r="40" s="99" customFormat="true" ht="15.75" hidden="false" customHeight="false" outlineLevel="0" collapsed="false">
      <c r="A40" s="124"/>
      <c r="B40" s="124"/>
      <c r="C40" s="111" t="s">
        <v>26</v>
      </c>
      <c r="D40" s="112" t="s">
        <v>220</v>
      </c>
      <c r="E40" s="111"/>
      <c r="F40" s="111" t="s">
        <v>22</v>
      </c>
      <c r="G40" s="111"/>
      <c r="H40" s="111"/>
      <c r="I40" s="111"/>
      <c r="J40" s="111"/>
      <c r="K40" s="111"/>
      <c r="L40" s="111" t="s">
        <v>198</v>
      </c>
    </row>
    <row r="41" s="99" customFormat="true" ht="15.75" hidden="false" customHeight="false" outlineLevel="0" collapsed="false">
      <c r="A41" s="124"/>
      <c r="B41" s="124"/>
      <c r="C41" s="111" t="str">
        <f aca="false">+C40</f>
        <v>8h00</v>
      </c>
      <c r="D41" s="112" t="s">
        <v>217</v>
      </c>
      <c r="E41" s="111"/>
      <c r="F41" s="111"/>
      <c r="G41" s="111"/>
      <c r="H41" s="111" t="s">
        <v>22</v>
      </c>
      <c r="I41" s="111"/>
      <c r="J41" s="111"/>
      <c r="K41" s="111"/>
      <c r="L41" s="111" t="s">
        <v>198</v>
      </c>
    </row>
    <row r="42" s="99" customFormat="true" ht="15.75" hidden="false" customHeight="false" outlineLevel="0" collapsed="false">
      <c r="A42" s="124"/>
      <c r="B42" s="124"/>
      <c r="C42" s="111" t="s">
        <v>26</v>
      </c>
      <c r="D42" s="112" t="s">
        <v>221</v>
      </c>
      <c r="E42" s="111"/>
      <c r="F42" s="111"/>
      <c r="G42" s="111"/>
      <c r="H42" s="111"/>
      <c r="I42" s="111" t="s">
        <v>22</v>
      </c>
      <c r="J42" s="111" t="s">
        <v>202</v>
      </c>
      <c r="K42" s="111" t="s">
        <v>211</v>
      </c>
      <c r="L42" s="111" t="s">
        <v>198</v>
      </c>
    </row>
    <row r="43" s="99" customFormat="true" ht="31.5" hidden="false" customHeight="false" outlineLevel="0" collapsed="false">
      <c r="A43" s="124"/>
      <c r="B43" s="118"/>
      <c r="C43" s="116" t="s">
        <v>26</v>
      </c>
      <c r="D43" s="113" t="s">
        <v>222</v>
      </c>
      <c r="E43" s="116"/>
      <c r="F43" s="116"/>
      <c r="G43" s="116" t="s">
        <v>22</v>
      </c>
      <c r="H43" s="116"/>
      <c r="I43" s="116"/>
      <c r="J43" s="111" t="s">
        <v>202</v>
      </c>
      <c r="K43" s="116" t="s">
        <v>211</v>
      </c>
      <c r="L43" s="116" t="s">
        <v>198</v>
      </c>
    </row>
    <row r="44" s="99" customFormat="true" ht="15.75" hidden="false" customHeight="true" outlineLevel="0" collapsed="false">
      <c r="A44" s="124"/>
      <c r="B44" s="118" t="s">
        <v>35</v>
      </c>
      <c r="C44" s="109" t="s">
        <v>36</v>
      </c>
      <c r="D44" s="110" t="s">
        <v>219</v>
      </c>
      <c r="E44" s="120" t="s">
        <v>22</v>
      </c>
      <c r="F44" s="120"/>
      <c r="G44" s="120"/>
      <c r="H44" s="120"/>
      <c r="I44" s="120"/>
      <c r="J44" s="120" t="s">
        <v>223</v>
      </c>
      <c r="K44" s="120"/>
      <c r="L44" s="120" t="s">
        <v>198</v>
      </c>
    </row>
    <row r="45" s="99" customFormat="true" ht="15.75" hidden="false" customHeight="false" outlineLevel="0" collapsed="false">
      <c r="A45" s="124"/>
      <c r="B45" s="124"/>
      <c r="C45" s="111" t="s">
        <v>36</v>
      </c>
      <c r="D45" s="112" t="s">
        <v>224</v>
      </c>
      <c r="E45" s="111"/>
      <c r="F45" s="111" t="s">
        <v>22</v>
      </c>
      <c r="G45" s="111"/>
      <c r="H45" s="111"/>
      <c r="I45" s="111"/>
      <c r="J45" s="111"/>
      <c r="K45" s="111"/>
      <c r="L45" s="111" t="s">
        <v>198</v>
      </c>
    </row>
    <row r="46" s="99" customFormat="true" ht="15.75" hidden="false" customHeight="false" outlineLevel="0" collapsed="false">
      <c r="A46" s="124"/>
      <c r="B46" s="124"/>
      <c r="C46" s="111" t="str">
        <f aca="false">+C45</f>
        <v>14h00</v>
      </c>
      <c r="D46" s="112" t="s">
        <v>217</v>
      </c>
      <c r="E46" s="111"/>
      <c r="F46" s="111"/>
      <c r="G46" s="111"/>
      <c r="H46" s="111" t="s">
        <v>22</v>
      </c>
      <c r="I46" s="111"/>
      <c r="J46" s="111"/>
      <c r="K46" s="111"/>
      <c r="L46" s="111" t="s">
        <v>198</v>
      </c>
    </row>
    <row r="47" s="99" customFormat="true" ht="15.75" hidden="false" customHeight="false" outlineLevel="0" collapsed="false">
      <c r="A47" s="124"/>
      <c r="B47" s="124"/>
      <c r="C47" s="111" t="s">
        <v>36</v>
      </c>
      <c r="D47" s="112" t="s">
        <v>221</v>
      </c>
      <c r="E47" s="111"/>
      <c r="F47" s="111"/>
      <c r="G47" s="111"/>
      <c r="H47" s="111"/>
      <c r="I47" s="111" t="s">
        <v>22</v>
      </c>
      <c r="J47" s="111" t="s">
        <v>202</v>
      </c>
      <c r="K47" s="111" t="s">
        <v>202</v>
      </c>
      <c r="L47" s="111" t="s">
        <v>198</v>
      </c>
    </row>
    <row r="48" s="99" customFormat="true" ht="31.5" hidden="false" customHeight="false" outlineLevel="0" collapsed="false">
      <c r="A48" s="124"/>
      <c r="B48" s="118"/>
      <c r="C48" s="116" t="s">
        <v>36</v>
      </c>
      <c r="D48" s="113" t="s">
        <v>222</v>
      </c>
      <c r="E48" s="116"/>
      <c r="F48" s="116"/>
      <c r="G48" s="116" t="s">
        <v>22</v>
      </c>
      <c r="H48" s="116"/>
      <c r="I48" s="116"/>
      <c r="J48" s="111" t="s">
        <v>202</v>
      </c>
      <c r="K48" s="114" t="s">
        <v>202</v>
      </c>
      <c r="L48" s="114" t="s">
        <v>198</v>
      </c>
    </row>
    <row r="49" s="99" customFormat="true" ht="15.75" hidden="false" customHeight="true" outlineLevel="0" collapsed="false">
      <c r="A49" s="125" t="s">
        <v>225</v>
      </c>
      <c r="B49" s="122" t="s">
        <v>19</v>
      </c>
      <c r="C49" s="120" t="s">
        <v>26</v>
      </c>
      <c r="D49" s="110" t="s">
        <v>226</v>
      </c>
      <c r="E49" s="120" t="s">
        <v>22</v>
      </c>
      <c r="F49" s="120"/>
      <c r="G49" s="120"/>
      <c r="H49" s="120"/>
      <c r="I49" s="120"/>
      <c r="J49" s="109" t="s">
        <v>223</v>
      </c>
      <c r="K49" s="109"/>
      <c r="L49" s="109" t="s">
        <v>198</v>
      </c>
    </row>
    <row r="50" s="99" customFormat="true" ht="15.75" hidden="false" customHeight="false" outlineLevel="0" collapsed="false">
      <c r="A50" s="125"/>
      <c r="B50" s="122"/>
      <c r="C50" s="111" t="s">
        <v>26</v>
      </c>
      <c r="D50" s="112" t="s">
        <v>224</v>
      </c>
      <c r="E50" s="111"/>
      <c r="F50" s="111" t="s">
        <v>22</v>
      </c>
      <c r="G50" s="111"/>
      <c r="H50" s="111"/>
      <c r="I50" s="111"/>
      <c r="J50" s="111" t="s">
        <v>227</v>
      </c>
      <c r="K50" s="111"/>
      <c r="L50" s="111" t="s">
        <v>198</v>
      </c>
    </row>
    <row r="51" s="99" customFormat="true" ht="15.75" hidden="false" customHeight="false" outlineLevel="0" collapsed="false">
      <c r="A51" s="125"/>
      <c r="B51" s="122"/>
      <c r="C51" s="111" t="str">
        <f aca="false">+C50</f>
        <v>8h00</v>
      </c>
      <c r="D51" s="112" t="s">
        <v>217</v>
      </c>
      <c r="E51" s="111"/>
      <c r="F51" s="111"/>
      <c r="G51" s="111"/>
      <c r="H51" s="111" t="s">
        <v>22</v>
      </c>
      <c r="I51" s="111"/>
      <c r="J51" s="111"/>
      <c r="K51" s="111"/>
      <c r="L51" s="111" t="s">
        <v>198</v>
      </c>
    </row>
    <row r="52" s="99" customFormat="true" ht="15.75" hidden="false" customHeight="false" outlineLevel="0" collapsed="false">
      <c r="A52" s="125"/>
      <c r="B52" s="122"/>
      <c r="C52" s="111" t="s">
        <v>26</v>
      </c>
      <c r="D52" s="112" t="s">
        <v>221</v>
      </c>
      <c r="E52" s="111"/>
      <c r="F52" s="111"/>
      <c r="G52" s="111"/>
      <c r="H52" s="111"/>
      <c r="I52" s="111" t="s">
        <v>22</v>
      </c>
      <c r="J52" s="111" t="s">
        <v>202</v>
      </c>
      <c r="K52" s="111" t="s">
        <v>202</v>
      </c>
      <c r="L52" s="111" t="s">
        <v>198</v>
      </c>
    </row>
    <row r="53" s="99" customFormat="true" ht="31.5" hidden="false" customHeight="false" outlineLevel="0" collapsed="false">
      <c r="A53" s="125"/>
      <c r="B53" s="122"/>
      <c r="C53" s="114" t="s">
        <v>26</v>
      </c>
      <c r="D53" s="113" t="s">
        <v>222</v>
      </c>
      <c r="E53" s="114"/>
      <c r="F53" s="114"/>
      <c r="G53" s="114" t="s">
        <v>22</v>
      </c>
      <c r="H53" s="114"/>
      <c r="I53" s="114"/>
      <c r="J53" s="111" t="s">
        <v>202</v>
      </c>
      <c r="K53" s="116"/>
      <c r="L53" s="116" t="s">
        <v>198</v>
      </c>
    </row>
    <row r="54" s="99" customFormat="true" ht="15.75" hidden="false" customHeight="true" outlineLevel="0" collapsed="false">
      <c r="A54" s="125"/>
      <c r="B54" s="118" t="s">
        <v>35</v>
      </c>
      <c r="C54" s="109" t="s">
        <v>36</v>
      </c>
      <c r="D54" s="110" t="s">
        <v>226</v>
      </c>
      <c r="E54" s="109" t="s">
        <v>22</v>
      </c>
      <c r="F54" s="109"/>
      <c r="G54" s="109"/>
      <c r="H54" s="109"/>
      <c r="I54" s="109"/>
      <c r="J54" s="120" t="s">
        <v>223</v>
      </c>
      <c r="K54" s="120"/>
      <c r="L54" s="120" t="s">
        <v>198</v>
      </c>
    </row>
    <row r="55" s="99" customFormat="true" ht="15.75" hidden="false" customHeight="false" outlineLevel="0" collapsed="false">
      <c r="A55" s="125"/>
      <c r="B55" s="118"/>
      <c r="C55" s="111" t="s">
        <v>36</v>
      </c>
      <c r="D55" s="112" t="s">
        <v>224</v>
      </c>
      <c r="E55" s="111"/>
      <c r="F55" s="111" t="s">
        <v>22</v>
      </c>
      <c r="G55" s="111"/>
      <c r="H55" s="111"/>
      <c r="I55" s="111"/>
      <c r="J55" s="111"/>
      <c r="K55" s="126"/>
      <c r="L55" s="111" t="s">
        <v>198</v>
      </c>
    </row>
    <row r="56" s="99" customFormat="true" ht="15.75" hidden="false" customHeight="false" outlineLevel="0" collapsed="false">
      <c r="A56" s="125"/>
      <c r="B56" s="118"/>
      <c r="C56" s="111" t="str">
        <f aca="false">+C55</f>
        <v>14h00</v>
      </c>
      <c r="D56" s="112" t="s">
        <v>217</v>
      </c>
      <c r="E56" s="111"/>
      <c r="F56" s="111"/>
      <c r="G56" s="111"/>
      <c r="H56" s="111" t="s">
        <v>22</v>
      </c>
      <c r="I56" s="111"/>
      <c r="J56" s="111"/>
      <c r="K56" s="111"/>
      <c r="L56" s="111" t="s">
        <v>198</v>
      </c>
    </row>
    <row r="57" s="99" customFormat="true" ht="15.75" hidden="false" customHeight="false" outlineLevel="0" collapsed="false">
      <c r="A57" s="125"/>
      <c r="B57" s="118"/>
      <c r="C57" s="111" t="s">
        <v>36</v>
      </c>
      <c r="D57" s="112" t="s">
        <v>221</v>
      </c>
      <c r="E57" s="111"/>
      <c r="F57" s="111"/>
      <c r="G57" s="111"/>
      <c r="H57" s="111"/>
      <c r="I57" s="111" t="s">
        <v>22</v>
      </c>
      <c r="J57" s="111" t="s">
        <v>202</v>
      </c>
      <c r="K57" s="111" t="s">
        <v>202</v>
      </c>
      <c r="L57" s="111" t="s">
        <v>198</v>
      </c>
    </row>
    <row r="58" s="99" customFormat="true" ht="31.5" hidden="false" customHeight="false" outlineLevel="0" collapsed="false">
      <c r="A58" s="125"/>
      <c r="B58" s="118"/>
      <c r="C58" s="116" t="s">
        <v>36</v>
      </c>
      <c r="D58" s="113" t="s">
        <v>222</v>
      </c>
      <c r="E58" s="116"/>
      <c r="F58" s="116"/>
      <c r="G58" s="116" t="s">
        <v>22</v>
      </c>
      <c r="H58" s="116"/>
      <c r="I58" s="116"/>
      <c r="J58" s="111" t="s">
        <v>202</v>
      </c>
      <c r="K58" s="127" t="s">
        <v>202</v>
      </c>
      <c r="L58" s="114" t="s">
        <v>198</v>
      </c>
    </row>
    <row r="59" s="99" customFormat="true" ht="15.75" hidden="false" customHeight="true" outlineLevel="0" collapsed="false">
      <c r="A59" s="128" t="s">
        <v>228</v>
      </c>
      <c r="B59" s="118" t="s">
        <v>19</v>
      </c>
      <c r="C59" s="109" t="s">
        <v>26</v>
      </c>
      <c r="D59" s="110" t="s">
        <v>226</v>
      </c>
      <c r="E59" s="109" t="s">
        <v>22</v>
      </c>
      <c r="F59" s="109"/>
      <c r="G59" s="109"/>
      <c r="H59" s="109"/>
      <c r="I59" s="109"/>
      <c r="J59" s="109" t="s">
        <v>213</v>
      </c>
      <c r="K59" s="109"/>
      <c r="L59" s="109" t="s">
        <v>198</v>
      </c>
    </row>
    <row r="60" s="99" customFormat="true" ht="15.75" hidden="false" customHeight="false" outlineLevel="0" collapsed="false">
      <c r="A60" s="128"/>
      <c r="B60" s="118"/>
      <c r="C60" s="111" t="s">
        <v>26</v>
      </c>
      <c r="D60" s="112" t="s">
        <v>224</v>
      </c>
      <c r="E60" s="111"/>
      <c r="F60" s="111" t="s">
        <v>22</v>
      </c>
      <c r="G60" s="111"/>
      <c r="H60" s="111"/>
      <c r="I60" s="111"/>
      <c r="J60" s="111"/>
      <c r="K60" s="111"/>
      <c r="L60" s="111" t="s">
        <v>198</v>
      </c>
    </row>
    <row r="61" s="99" customFormat="true" ht="15.75" hidden="false" customHeight="false" outlineLevel="0" collapsed="false">
      <c r="A61" s="128"/>
      <c r="B61" s="118"/>
      <c r="C61" s="111" t="str">
        <f aca="false">+C60</f>
        <v>8h00</v>
      </c>
      <c r="D61" s="112" t="s">
        <v>217</v>
      </c>
      <c r="E61" s="111"/>
      <c r="F61" s="111"/>
      <c r="G61" s="111"/>
      <c r="H61" s="111" t="s">
        <v>22</v>
      </c>
      <c r="I61" s="111"/>
      <c r="J61" s="111"/>
      <c r="K61" s="111"/>
      <c r="L61" s="111" t="s">
        <v>198</v>
      </c>
    </row>
    <row r="62" s="99" customFormat="true" ht="15.75" hidden="false" customHeight="false" outlineLevel="0" collapsed="false">
      <c r="A62" s="128"/>
      <c r="B62" s="118"/>
      <c r="C62" s="111" t="s">
        <v>26</v>
      </c>
      <c r="D62" s="112" t="s">
        <v>221</v>
      </c>
      <c r="E62" s="111"/>
      <c r="F62" s="111"/>
      <c r="G62" s="111"/>
      <c r="H62" s="111"/>
      <c r="I62" s="111" t="s">
        <v>22</v>
      </c>
      <c r="J62" s="111" t="s">
        <v>202</v>
      </c>
      <c r="K62" s="129" t="s">
        <v>202</v>
      </c>
      <c r="L62" s="111" t="s">
        <v>198</v>
      </c>
    </row>
    <row r="63" s="99" customFormat="true" ht="31.5" hidden="false" customHeight="false" outlineLevel="0" collapsed="false">
      <c r="A63" s="128"/>
      <c r="B63" s="118"/>
      <c r="C63" s="130" t="s">
        <v>26</v>
      </c>
      <c r="D63" s="113" t="s">
        <v>222</v>
      </c>
      <c r="E63" s="131"/>
      <c r="F63" s="131"/>
      <c r="G63" s="130" t="s">
        <v>22</v>
      </c>
      <c r="H63" s="131"/>
      <c r="I63" s="131"/>
      <c r="J63" s="111" t="s">
        <v>202</v>
      </c>
      <c r="K63" s="130" t="s">
        <v>202</v>
      </c>
      <c r="L63" s="130" t="s">
        <v>198</v>
      </c>
    </row>
    <row r="64" s="99" customFormat="true" ht="17.25" hidden="false" customHeight="false" outlineLevel="0" collapsed="false">
      <c r="A64" s="92"/>
      <c r="B64" s="92"/>
      <c r="C64" s="93"/>
      <c r="D64" s="93"/>
      <c r="E64" s="22"/>
      <c r="F64" s="22"/>
      <c r="G64" s="22"/>
      <c r="H64" s="22"/>
      <c r="I64" s="22"/>
      <c r="J64" s="94"/>
      <c r="K64" s="95"/>
      <c r="L64" s="22"/>
    </row>
    <row r="65" s="99" customFormat="true" ht="17.25" hidden="false" customHeight="false" outlineLevel="0" collapsed="false">
      <c r="A65" s="92"/>
      <c r="B65" s="92"/>
      <c r="C65" s="93"/>
      <c r="D65" s="93"/>
      <c r="E65" s="22"/>
      <c r="F65" s="22"/>
      <c r="G65" s="22"/>
      <c r="H65" s="22"/>
      <c r="I65" s="22"/>
      <c r="J65" s="94"/>
      <c r="K65" s="95"/>
      <c r="L65" s="22"/>
    </row>
    <row r="66" s="99" customFormat="true" ht="17.25" hidden="false" customHeight="false" outlineLevel="0" collapsed="false">
      <c r="A66" s="92"/>
      <c r="B66" s="92"/>
      <c r="C66" s="93"/>
      <c r="D66" s="93"/>
      <c r="E66" s="22"/>
      <c r="F66" s="22"/>
      <c r="G66" s="22"/>
      <c r="H66" s="22"/>
      <c r="I66" s="22"/>
      <c r="J66" s="94"/>
      <c r="K66" s="95"/>
      <c r="L66" s="22"/>
    </row>
    <row r="67" s="99" customFormat="true" ht="17.25" hidden="false" customHeight="false" outlineLevel="0" collapsed="false">
      <c r="A67" s="92"/>
      <c r="B67" s="92"/>
      <c r="C67" s="93"/>
      <c r="D67" s="93"/>
      <c r="E67" s="22"/>
      <c r="F67" s="22"/>
      <c r="G67" s="22"/>
      <c r="H67" s="22"/>
      <c r="I67" s="22"/>
      <c r="J67" s="94"/>
      <c r="K67" s="95"/>
      <c r="L67" s="22"/>
    </row>
    <row r="68" s="99" customFormat="true" ht="17.25" hidden="false" customHeight="false" outlineLevel="0" collapsed="false">
      <c r="A68" s="92"/>
      <c r="B68" s="92"/>
      <c r="C68" s="93"/>
      <c r="D68" s="93"/>
      <c r="E68" s="22"/>
      <c r="F68" s="22"/>
      <c r="G68" s="22"/>
      <c r="H68" s="22"/>
      <c r="I68" s="22"/>
      <c r="J68" s="94"/>
      <c r="K68" s="95"/>
      <c r="L68" s="22"/>
    </row>
    <row r="69" s="99" customFormat="true" ht="17.25" hidden="false" customHeight="false" outlineLevel="0" collapsed="false">
      <c r="A69" s="92"/>
      <c r="B69" s="92"/>
      <c r="C69" s="93"/>
      <c r="D69" s="93"/>
      <c r="E69" s="22"/>
      <c r="F69" s="22"/>
      <c r="G69" s="22"/>
      <c r="H69" s="22"/>
      <c r="I69" s="22"/>
      <c r="J69" s="94"/>
      <c r="K69" s="95"/>
      <c r="L69" s="22"/>
    </row>
    <row r="70" s="99" customFormat="true" ht="17.25" hidden="false" customHeight="false" outlineLevel="0" collapsed="false">
      <c r="A70" s="92"/>
      <c r="B70" s="92"/>
      <c r="C70" s="93"/>
      <c r="D70" s="93"/>
      <c r="E70" s="22"/>
      <c r="F70" s="22"/>
      <c r="G70" s="22"/>
      <c r="H70" s="22"/>
      <c r="I70" s="22"/>
      <c r="J70" s="94"/>
      <c r="K70" s="95"/>
      <c r="L70" s="22"/>
    </row>
    <row r="71" s="99" customFormat="true" ht="17.25" hidden="false" customHeight="false" outlineLevel="0" collapsed="false">
      <c r="A71" s="92"/>
      <c r="B71" s="92"/>
      <c r="C71" s="93"/>
      <c r="D71" s="93"/>
      <c r="E71" s="22"/>
      <c r="F71" s="22"/>
      <c r="G71" s="22"/>
      <c r="H71" s="22"/>
      <c r="I71" s="22"/>
      <c r="J71" s="94"/>
      <c r="K71" s="95"/>
      <c r="L71" s="22"/>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90" activeCellId="0" sqref="D90"/>
    </sheetView>
  </sheetViews>
  <sheetFormatPr defaultColWidth="8.96875" defaultRowHeight="14.25" zeroHeight="false" outlineLevelRow="0" outlineLevelCol="0"/>
  <cols>
    <col collapsed="false" customWidth="true" hidden="false" outlineLevel="0" max="1" min="1" style="0" width="13.37"/>
    <col collapsed="false" customWidth="true" hidden="false" outlineLevel="0" max="3" min="3" style="0" width="7.99"/>
    <col collapsed="false" customWidth="true" hidden="false" outlineLevel="0" max="4" min="4" style="0" width="48.75"/>
    <col collapsed="false" customWidth="true" hidden="false" outlineLevel="0" max="5" min="5" style="0" width="9.87"/>
    <col collapsed="false" customWidth="true" hidden="false" outlineLevel="0" max="7" min="7" style="0" width="10.61"/>
    <col collapsed="false" customWidth="true" hidden="false" outlineLevel="0" max="8" min="8" style="0" width="25.99"/>
    <col collapsed="false" customWidth="true" hidden="false" outlineLevel="0" max="9" min="9" style="0" width="11.87"/>
    <col collapsed="false" customWidth="true" hidden="false" outlineLevel="0" max="10" min="10" style="0" width="14.37"/>
  </cols>
  <sheetData>
    <row r="1" s="132" customFormat="true" ht="15.75" hidden="false" customHeight="false" outlineLevel="0" collapsed="false">
      <c r="A1" s="67" t="s">
        <v>186</v>
      </c>
      <c r="B1" s="67"/>
      <c r="C1" s="67"/>
      <c r="D1" s="67"/>
      <c r="E1" s="67"/>
      <c r="F1" s="67"/>
      <c r="G1" s="67"/>
      <c r="H1" s="67"/>
      <c r="I1" s="67"/>
      <c r="J1" s="67"/>
      <c r="K1" s="67"/>
    </row>
    <row r="2" s="132" customFormat="true" ht="15.75" hidden="false" customHeight="false" outlineLevel="0" collapsed="false">
      <c r="A2" s="67" t="s">
        <v>229</v>
      </c>
      <c r="B2" s="67"/>
      <c r="C2" s="67"/>
      <c r="D2" s="67"/>
      <c r="E2" s="67"/>
      <c r="F2" s="67"/>
      <c r="G2" s="67"/>
      <c r="H2" s="67"/>
      <c r="I2" s="67"/>
      <c r="J2" s="67"/>
      <c r="K2" s="67"/>
    </row>
    <row r="3" s="132"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66" t="s">
        <v>230</v>
      </c>
      <c r="B4" s="66"/>
      <c r="C4" s="66"/>
      <c r="D4" s="66"/>
      <c r="E4" s="66"/>
      <c r="F4" s="66"/>
      <c r="G4" s="66"/>
      <c r="H4" s="66"/>
    </row>
    <row r="5" s="1" customFormat="true" ht="18.75" hidden="false" customHeight="false" outlineLevel="0" collapsed="false">
      <c r="A5" s="66" t="s">
        <v>231</v>
      </c>
      <c r="B5" s="66"/>
      <c r="C5" s="66"/>
      <c r="D5" s="66"/>
      <c r="E5" s="66"/>
      <c r="F5" s="66"/>
      <c r="G5" s="66"/>
      <c r="H5" s="66"/>
    </row>
    <row r="6" s="1" customFormat="true" ht="19.5" hidden="false" customHeight="false" outlineLevel="0" collapsed="false">
      <c r="A6" s="133" t="s">
        <v>232</v>
      </c>
      <c r="B6" s="133"/>
      <c r="C6" s="133"/>
      <c r="D6" s="133"/>
      <c r="E6" s="133"/>
      <c r="F6" s="133"/>
      <c r="G6" s="133"/>
      <c r="H6" s="133"/>
    </row>
    <row r="7" s="1" customFormat="true" ht="19.5" hidden="false" customHeight="true" outlineLevel="0" collapsed="false">
      <c r="A7" s="134"/>
      <c r="B7" s="134"/>
      <c r="C7" s="134"/>
      <c r="D7" s="134"/>
      <c r="E7" s="134"/>
      <c r="F7" s="134"/>
      <c r="G7" s="134"/>
      <c r="H7" s="134"/>
    </row>
    <row r="8" s="1" customFormat="true" ht="19.5" hidden="false" customHeight="false" outlineLevel="0" collapsed="false">
      <c r="A8" s="70"/>
      <c r="B8" s="70"/>
      <c r="C8" s="70"/>
      <c r="D8" s="71"/>
      <c r="E8" s="70"/>
      <c r="F8" s="70"/>
      <c r="G8" s="135"/>
      <c r="H8" s="71"/>
    </row>
    <row r="9" s="1" customFormat="true" ht="37.5" hidden="false" customHeight="true" outlineLevel="0" collapsed="false">
      <c r="A9" s="136" t="s">
        <v>6</v>
      </c>
      <c r="B9" s="137" t="s">
        <v>7</v>
      </c>
      <c r="C9" s="137"/>
      <c r="D9" s="138" t="s">
        <v>233</v>
      </c>
      <c r="E9" s="137" t="s">
        <v>234</v>
      </c>
      <c r="F9" s="137" t="s">
        <v>10</v>
      </c>
      <c r="G9" s="138" t="s">
        <v>11</v>
      </c>
      <c r="H9" s="138" t="s">
        <v>12</v>
      </c>
    </row>
    <row r="10" s="62" customFormat="true" ht="56.25" hidden="false" customHeight="true" outlineLevel="0" collapsed="false">
      <c r="A10" s="138" t="s">
        <v>235</v>
      </c>
      <c r="B10" s="138" t="s">
        <v>19</v>
      </c>
      <c r="C10" s="139" t="s">
        <v>26</v>
      </c>
      <c r="D10" s="140" t="s">
        <v>27</v>
      </c>
      <c r="E10" s="138" t="s">
        <v>14</v>
      </c>
      <c r="F10" s="138"/>
      <c r="G10" s="140" t="s">
        <v>29</v>
      </c>
      <c r="H10" s="141" t="s">
        <v>236</v>
      </c>
    </row>
    <row r="11" s="1" customFormat="true" ht="37.5" hidden="false" customHeight="false" outlineLevel="0" collapsed="false">
      <c r="A11" s="138"/>
      <c r="B11" s="138"/>
      <c r="C11" s="139" t="s">
        <v>26</v>
      </c>
      <c r="D11" s="142" t="s">
        <v>237</v>
      </c>
      <c r="E11" s="143"/>
      <c r="F11" s="143"/>
      <c r="G11" s="142" t="s">
        <v>238</v>
      </c>
      <c r="H11" s="144" t="s">
        <v>96</v>
      </c>
    </row>
    <row r="12" s="1" customFormat="true" ht="37.5" hidden="false" customHeight="false" outlineLevel="0" collapsed="false">
      <c r="A12" s="138"/>
      <c r="B12" s="138"/>
      <c r="C12" s="139" t="s">
        <v>26</v>
      </c>
      <c r="D12" s="142" t="s">
        <v>239</v>
      </c>
      <c r="E12" s="143"/>
      <c r="F12" s="143"/>
      <c r="G12" s="142" t="s">
        <v>240</v>
      </c>
      <c r="H12" s="144" t="s">
        <v>96</v>
      </c>
    </row>
    <row r="13" s="1" customFormat="true" ht="37.5" hidden="false" customHeight="false" outlineLevel="0" collapsed="false">
      <c r="A13" s="138"/>
      <c r="B13" s="138"/>
      <c r="C13" s="139" t="s">
        <v>26</v>
      </c>
      <c r="D13" s="142" t="s">
        <v>241</v>
      </c>
      <c r="E13" s="143"/>
      <c r="F13" s="143"/>
      <c r="G13" s="142" t="s">
        <v>242</v>
      </c>
      <c r="H13" s="144" t="s">
        <v>96</v>
      </c>
    </row>
    <row r="14" s="1" customFormat="true" ht="37.5" hidden="false" customHeight="false" outlineLevel="0" collapsed="false">
      <c r="A14" s="138"/>
      <c r="B14" s="138"/>
      <c r="C14" s="139" t="s">
        <v>26</v>
      </c>
      <c r="D14" s="142" t="s">
        <v>243</v>
      </c>
      <c r="E14" s="143"/>
      <c r="F14" s="143"/>
      <c r="G14" s="142" t="s">
        <v>244</v>
      </c>
      <c r="H14" s="144" t="s">
        <v>96</v>
      </c>
    </row>
    <row r="15" s="1" customFormat="true" ht="56.25" hidden="false" customHeight="false" outlineLevel="0" collapsed="false">
      <c r="A15" s="138"/>
      <c r="B15" s="138"/>
      <c r="C15" s="139" t="s">
        <v>26</v>
      </c>
      <c r="D15" s="145" t="s">
        <v>245</v>
      </c>
      <c r="E15" s="143"/>
      <c r="F15" s="143"/>
      <c r="G15" s="142" t="s">
        <v>246</v>
      </c>
      <c r="H15" s="144" t="s">
        <v>96</v>
      </c>
      <c r="I15" s="145"/>
    </row>
    <row r="16" s="1" customFormat="true" ht="37.5" hidden="false" customHeight="false" outlineLevel="0" collapsed="false">
      <c r="A16" s="138"/>
      <c r="B16" s="138"/>
      <c r="C16" s="139" t="s">
        <v>26</v>
      </c>
      <c r="D16" s="146" t="s">
        <v>247</v>
      </c>
      <c r="E16" s="143"/>
      <c r="F16" s="143"/>
      <c r="G16" s="142" t="s">
        <v>248</v>
      </c>
      <c r="H16" s="144" t="s">
        <v>96</v>
      </c>
    </row>
    <row r="17" s="1" customFormat="true" ht="18.75" hidden="false" customHeight="false" outlineLevel="0" collapsed="false">
      <c r="A17" s="138"/>
      <c r="B17" s="138"/>
      <c r="C17" s="139" t="s">
        <v>26</v>
      </c>
      <c r="D17" s="142" t="s">
        <v>249</v>
      </c>
      <c r="E17" s="143"/>
      <c r="F17" s="143"/>
      <c r="G17" s="142" t="s">
        <v>250</v>
      </c>
      <c r="H17" s="144" t="s">
        <v>96</v>
      </c>
    </row>
    <row r="18" s="62" customFormat="true" ht="56.25" hidden="false" customHeight="true" outlineLevel="0" collapsed="false">
      <c r="A18" s="138"/>
      <c r="B18" s="138" t="s">
        <v>35</v>
      </c>
      <c r="C18" s="139" t="s">
        <v>36</v>
      </c>
      <c r="D18" s="140" t="s">
        <v>44</v>
      </c>
      <c r="E18" s="138"/>
      <c r="F18" s="138"/>
      <c r="G18" s="140" t="s">
        <v>251</v>
      </c>
      <c r="H18" s="141" t="s">
        <v>252</v>
      </c>
    </row>
    <row r="19" s="1" customFormat="true" ht="18.75" hidden="false" customHeight="false" outlineLevel="0" collapsed="false">
      <c r="A19" s="138"/>
      <c r="B19" s="138"/>
      <c r="C19" s="139" t="s">
        <v>36</v>
      </c>
      <c r="D19" s="142" t="s">
        <v>253</v>
      </c>
      <c r="E19" s="143"/>
      <c r="F19" s="143"/>
      <c r="G19" s="142" t="s">
        <v>238</v>
      </c>
      <c r="H19" s="144" t="s">
        <v>252</v>
      </c>
    </row>
    <row r="20" s="1" customFormat="true" ht="56.25" hidden="false" customHeight="false" outlineLevel="0" collapsed="false">
      <c r="A20" s="138"/>
      <c r="B20" s="138"/>
      <c r="C20" s="139" t="s">
        <v>36</v>
      </c>
      <c r="D20" s="142" t="s">
        <v>254</v>
      </c>
      <c r="E20" s="143"/>
      <c r="F20" s="143"/>
      <c r="G20" s="142" t="s">
        <v>240</v>
      </c>
      <c r="H20" s="144" t="s">
        <v>255</v>
      </c>
    </row>
    <row r="21" s="1" customFormat="true" ht="37.5" hidden="false" customHeight="false" outlineLevel="0" collapsed="false">
      <c r="A21" s="138"/>
      <c r="B21" s="138"/>
      <c r="C21" s="139" t="s">
        <v>36</v>
      </c>
      <c r="D21" s="142" t="s">
        <v>256</v>
      </c>
      <c r="E21" s="143"/>
      <c r="F21" s="143"/>
      <c r="G21" s="142" t="s">
        <v>242</v>
      </c>
      <c r="H21" s="144" t="s">
        <v>255</v>
      </c>
      <c r="I21" s="142"/>
    </row>
    <row r="22" s="1" customFormat="true" ht="37.5" hidden="false" customHeight="false" outlineLevel="0" collapsed="false">
      <c r="A22" s="138"/>
      <c r="B22" s="138"/>
      <c r="C22" s="139" t="s">
        <v>36</v>
      </c>
      <c r="D22" s="147" t="s">
        <v>257</v>
      </c>
      <c r="E22" s="143"/>
      <c r="F22" s="143"/>
      <c r="G22" s="142" t="s">
        <v>244</v>
      </c>
      <c r="H22" s="142" t="s">
        <v>96</v>
      </c>
    </row>
    <row r="23" s="1" customFormat="true" ht="56.25" hidden="false" customHeight="false" outlineLevel="0" collapsed="false">
      <c r="A23" s="138"/>
      <c r="B23" s="138"/>
      <c r="C23" s="139" t="s">
        <v>36</v>
      </c>
      <c r="D23" s="145" t="s">
        <v>258</v>
      </c>
      <c r="E23" s="143"/>
      <c r="F23" s="143"/>
      <c r="G23" s="142" t="s">
        <v>246</v>
      </c>
      <c r="H23" s="144" t="s">
        <v>255</v>
      </c>
      <c r="I23" s="145"/>
    </row>
    <row r="24" s="1" customFormat="true" ht="56.25" hidden="false" customHeight="false" outlineLevel="0" collapsed="false">
      <c r="A24" s="138"/>
      <c r="B24" s="138"/>
      <c r="C24" s="139" t="s">
        <v>36</v>
      </c>
      <c r="D24" s="146" t="s">
        <v>259</v>
      </c>
      <c r="E24" s="143"/>
      <c r="F24" s="143"/>
      <c r="G24" s="142" t="s">
        <v>248</v>
      </c>
      <c r="H24" s="144" t="s">
        <v>96</v>
      </c>
    </row>
    <row r="25" s="1" customFormat="true" ht="18.75" hidden="false" customHeight="false" outlineLevel="0" collapsed="false">
      <c r="A25" s="138"/>
      <c r="B25" s="138"/>
      <c r="C25" s="139" t="s">
        <v>36</v>
      </c>
      <c r="D25" s="142" t="s">
        <v>260</v>
      </c>
      <c r="E25" s="143"/>
      <c r="F25" s="143"/>
      <c r="G25" s="142" t="s">
        <v>250</v>
      </c>
      <c r="H25" s="144" t="s">
        <v>96</v>
      </c>
    </row>
    <row r="26" s="62" customFormat="true" ht="56.25" hidden="false" customHeight="true" outlineLevel="0" collapsed="false">
      <c r="A26" s="138" t="s">
        <v>261</v>
      </c>
      <c r="B26" s="138" t="s">
        <v>19</v>
      </c>
      <c r="C26" s="139" t="s">
        <v>20</v>
      </c>
      <c r="D26" s="140" t="s">
        <v>93</v>
      </c>
      <c r="E26" s="138" t="s">
        <v>262</v>
      </c>
      <c r="F26" s="138"/>
      <c r="G26" s="140" t="s">
        <v>263</v>
      </c>
      <c r="H26" s="141" t="s">
        <v>96</v>
      </c>
    </row>
    <row r="27" s="1" customFormat="true" ht="37.5" hidden="false" customHeight="false" outlineLevel="0" collapsed="false">
      <c r="A27" s="138"/>
      <c r="B27" s="138"/>
      <c r="C27" s="139" t="s">
        <v>26</v>
      </c>
      <c r="D27" s="142" t="s">
        <v>264</v>
      </c>
      <c r="E27" s="143"/>
      <c r="F27" s="143"/>
      <c r="G27" s="142" t="s">
        <v>238</v>
      </c>
      <c r="H27" s="144" t="s">
        <v>96</v>
      </c>
    </row>
    <row r="28" s="1" customFormat="true" ht="56.25" hidden="false" customHeight="false" outlineLevel="0" collapsed="false">
      <c r="A28" s="138"/>
      <c r="B28" s="138"/>
      <c r="C28" s="139" t="s">
        <v>26</v>
      </c>
      <c r="D28" s="142" t="s">
        <v>265</v>
      </c>
      <c r="E28" s="143"/>
      <c r="F28" s="143"/>
      <c r="G28" s="142" t="s">
        <v>240</v>
      </c>
      <c r="H28" s="144" t="s">
        <v>96</v>
      </c>
    </row>
    <row r="29" s="1" customFormat="true" ht="56.25" hidden="false" customHeight="false" outlineLevel="0" collapsed="false">
      <c r="A29" s="138"/>
      <c r="B29" s="138"/>
      <c r="C29" s="139" t="s">
        <v>26</v>
      </c>
      <c r="D29" s="2" t="s">
        <v>266</v>
      </c>
      <c r="E29" s="143"/>
      <c r="F29" s="143"/>
      <c r="G29" s="142" t="s">
        <v>242</v>
      </c>
      <c r="H29" s="144" t="s">
        <v>96</v>
      </c>
      <c r="I29" s="142"/>
    </row>
    <row r="30" s="1" customFormat="true" ht="37.5" hidden="false" customHeight="false" outlineLevel="0" collapsed="false">
      <c r="A30" s="138"/>
      <c r="B30" s="138"/>
      <c r="C30" s="139" t="s">
        <v>26</v>
      </c>
      <c r="D30" s="142" t="s">
        <v>267</v>
      </c>
      <c r="E30" s="143"/>
      <c r="F30" s="143"/>
      <c r="G30" s="142" t="s">
        <v>244</v>
      </c>
      <c r="H30" s="142"/>
    </row>
    <row r="31" s="1" customFormat="true" ht="37.5" hidden="false" customHeight="false" outlineLevel="0" collapsed="false">
      <c r="A31" s="138"/>
      <c r="B31" s="138"/>
      <c r="C31" s="139" t="s">
        <v>26</v>
      </c>
      <c r="D31" s="148" t="s">
        <v>268</v>
      </c>
      <c r="E31" s="143"/>
      <c r="F31" s="143"/>
      <c r="G31" s="142" t="s">
        <v>246</v>
      </c>
      <c r="H31" s="144" t="s">
        <v>255</v>
      </c>
      <c r="I31" s="145"/>
    </row>
    <row r="32" s="1" customFormat="true" ht="37.5" hidden="false" customHeight="false" outlineLevel="0" collapsed="false">
      <c r="A32" s="138"/>
      <c r="B32" s="138"/>
      <c r="C32" s="139" t="s">
        <v>26</v>
      </c>
      <c r="D32" s="146" t="s">
        <v>269</v>
      </c>
      <c r="E32" s="143"/>
      <c r="F32" s="143"/>
      <c r="G32" s="142" t="s">
        <v>248</v>
      </c>
      <c r="H32" s="144" t="s">
        <v>270</v>
      </c>
    </row>
    <row r="33" s="1" customFormat="true" ht="18.75" hidden="false" customHeight="false" outlineLevel="0" collapsed="false">
      <c r="A33" s="138"/>
      <c r="B33" s="138"/>
      <c r="C33" s="139" t="s">
        <v>26</v>
      </c>
      <c r="D33" s="142" t="s">
        <v>271</v>
      </c>
      <c r="E33" s="143"/>
      <c r="F33" s="143"/>
      <c r="G33" s="149" t="s">
        <v>250</v>
      </c>
      <c r="H33" s="144" t="s">
        <v>272</v>
      </c>
    </row>
    <row r="34" s="1" customFormat="true" ht="56.25" hidden="false" customHeight="true" outlineLevel="0" collapsed="false">
      <c r="A34" s="138"/>
      <c r="B34" s="138" t="s">
        <v>35</v>
      </c>
      <c r="C34" s="139" t="s">
        <v>36</v>
      </c>
      <c r="D34" s="140" t="s">
        <v>75</v>
      </c>
      <c r="E34" s="138" t="s">
        <v>262</v>
      </c>
      <c r="F34" s="138"/>
      <c r="G34" s="140" t="s">
        <v>76</v>
      </c>
      <c r="H34" s="141" t="s">
        <v>96</v>
      </c>
    </row>
    <row r="35" s="1" customFormat="true" ht="18.75" hidden="false" customHeight="false" outlineLevel="0" collapsed="false">
      <c r="A35" s="138"/>
      <c r="B35" s="138"/>
      <c r="C35" s="139" t="s">
        <v>36</v>
      </c>
      <c r="D35" s="142" t="s">
        <v>273</v>
      </c>
      <c r="E35" s="143"/>
      <c r="F35" s="143"/>
      <c r="G35" s="142" t="s">
        <v>238</v>
      </c>
      <c r="H35" s="144" t="s">
        <v>96</v>
      </c>
      <c r="I35" s="142"/>
    </row>
    <row r="36" s="1" customFormat="true" ht="37.5" hidden="false" customHeight="false" outlineLevel="0" collapsed="false">
      <c r="A36" s="138"/>
      <c r="B36" s="138"/>
      <c r="C36" s="139" t="s">
        <v>36</v>
      </c>
      <c r="D36" s="142" t="s">
        <v>274</v>
      </c>
      <c r="E36" s="143"/>
      <c r="F36" s="143"/>
      <c r="G36" s="142" t="s">
        <v>240</v>
      </c>
      <c r="H36" s="142" t="s">
        <v>64</v>
      </c>
    </row>
    <row r="37" s="1" customFormat="true" ht="37.5" hidden="false" customHeight="false" outlineLevel="0" collapsed="false">
      <c r="A37" s="138"/>
      <c r="B37" s="138"/>
      <c r="C37" s="139" t="s">
        <v>36</v>
      </c>
      <c r="D37" s="142" t="s">
        <v>275</v>
      </c>
      <c r="E37" s="143"/>
      <c r="F37" s="143"/>
      <c r="G37" s="142" t="s">
        <v>242</v>
      </c>
      <c r="H37" s="144" t="s">
        <v>96</v>
      </c>
      <c r="I37" s="142"/>
    </row>
    <row r="38" s="1" customFormat="true" ht="37.5" hidden="false" customHeight="false" outlineLevel="0" collapsed="false">
      <c r="A38" s="138"/>
      <c r="B38" s="138"/>
      <c r="C38" s="139" t="s">
        <v>36</v>
      </c>
      <c r="D38" s="142" t="s">
        <v>276</v>
      </c>
      <c r="E38" s="143"/>
      <c r="F38" s="143"/>
      <c r="G38" s="142" t="s">
        <v>244</v>
      </c>
      <c r="H38" s="144" t="s">
        <v>96</v>
      </c>
    </row>
    <row r="39" s="1" customFormat="true" ht="37.5" hidden="false" customHeight="false" outlineLevel="0" collapsed="false">
      <c r="A39" s="138"/>
      <c r="B39" s="138"/>
      <c r="C39" s="139" t="s">
        <v>36</v>
      </c>
      <c r="D39" s="148" t="s">
        <v>268</v>
      </c>
      <c r="E39" s="143"/>
      <c r="F39" s="143"/>
      <c r="G39" s="142" t="s">
        <v>246</v>
      </c>
      <c r="H39" s="144" t="s">
        <v>255</v>
      </c>
      <c r="I39" s="145"/>
    </row>
    <row r="40" s="1" customFormat="true" ht="56.25" hidden="false" customHeight="false" outlineLevel="0" collapsed="false">
      <c r="A40" s="138"/>
      <c r="B40" s="138"/>
      <c r="C40" s="139" t="s">
        <v>36</v>
      </c>
      <c r="D40" s="146" t="s">
        <v>277</v>
      </c>
      <c r="E40" s="143"/>
      <c r="F40" s="143"/>
      <c r="G40" s="142" t="s">
        <v>248</v>
      </c>
      <c r="H40" s="144" t="s">
        <v>96</v>
      </c>
    </row>
    <row r="41" s="1" customFormat="true" ht="37.5" hidden="false" customHeight="false" outlineLevel="0" collapsed="false">
      <c r="A41" s="138"/>
      <c r="B41" s="138"/>
      <c r="C41" s="139" t="s">
        <v>36</v>
      </c>
      <c r="D41" s="142" t="s">
        <v>278</v>
      </c>
      <c r="E41" s="143"/>
      <c r="F41" s="143"/>
      <c r="G41" s="149" t="s">
        <v>250</v>
      </c>
      <c r="H41" s="144" t="s">
        <v>96</v>
      </c>
    </row>
    <row r="42" s="1" customFormat="true" ht="37.5" hidden="false" customHeight="true" outlineLevel="0" collapsed="false">
      <c r="A42" s="138" t="s">
        <v>279</v>
      </c>
      <c r="B42" s="138" t="s">
        <v>19</v>
      </c>
      <c r="C42" s="139" t="s">
        <v>26</v>
      </c>
      <c r="D42" s="140" t="s">
        <v>91</v>
      </c>
      <c r="E42" s="138" t="s">
        <v>14</v>
      </c>
      <c r="F42" s="138"/>
      <c r="G42" s="140" t="s">
        <v>238</v>
      </c>
      <c r="H42" s="141" t="s">
        <v>96</v>
      </c>
    </row>
    <row r="43" s="1" customFormat="true" ht="37.5" hidden="false" customHeight="false" outlineLevel="0" collapsed="false">
      <c r="A43" s="138"/>
      <c r="B43" s="138"/>
      <c r="C43" s="139" t="s">
        <v>26</v>
      </c>
      <c r="D43" s="142" t="s">
        <v>280</v>
      </c>
      <c r="E43" s="143"/>
      <c r="F43" s="143"/>
      <c r="G43" s="142" t="s">
        <v>238</v>
      </c>
      <c r="H43" s="144" t="s">
        <v>96</v>
      </c>
      <c r="I43" s="142"/>
    </row>
    <row r="44" s="1" customFormat="true" ht="37.5" hidden="false" customHeight="false" outlineLevel="0" collapsed="false">
      <c r="A44" s="138"/>
      <c r="B44" s="138"/>
      <c r="C44" s="139" t="s">
        <v>26</v>
      </c>
      <c r="D44" s="142" t="s">
        <v>281</v>
      </c>
      <c r="E44" s="143"/>
      <c r="F44" s="143"/>
      <c r="G44" s="142" t="s">
        <v>240</v>
      </c>
      <c r="H44" s="144" t="s">
        <v>96</v>
      </c>
    </row>
    <row r="45" s="1" customFormat="true" ht="37.5" hidden="false" customHeight="false" outlineLevel="0" collapsed="false">
      <c r="A45" s="138"/>
      <c r="B45" s="138"/>
      <c r="C45" s="139" t="s">
        <v>26</v>
      </c>
      <c r="D45" s="142" t="s">
        <v>282</v>
      </c>
      <c r="E45" s="143"/>
      <c r="F45" s="143"/>
      <c r="G45" s="142" t="s">
        <v>242</v>
      </c>
      <c r="H45" s="144" t="s">
        <v>255</v>
      </c>
    </row>
    <row r="46" s="1" customFormat="true" ht="37.5" hidden="false" customHeight="false" outlineLevel="0" collapsed="false">
      <c r="A46" s="138"/>
      <c r="B46" s="138"/>
      <c r="C46" s="139" t="s">
        <v>26</v>
      </c>
      <c r="D46" s="142" t="s">
        <v>283</v>
      </c>
      <c r="E46" s="143"/>
      <c r="F46" s="143"/>
      <c r="G46" s="142" t="s">
        <v>244</v>
      </c>
      <c r="H46" s="144" t="s">
        <v>64</v>
      </c>
    </row>
    <row r="47" s="1" customFormat="true" ht="18.75" hidden="false" customHeight="false" outlineLevel="0" collapsed="false">
      <c r="A47" s="138"/>
      <c r="B47" s="138"/>
      <c r="C47" s="139" t="s">
        <v>26</v>
      </c>
      <c r="D47" s="148" t="s">
        <v>284</v>
      </c>
      <c r="E47" s="143"/>
      <c r="F47" s="143"/>
      <c r="G47" s="142" t="s">
        <v>246</v>
      </c>
      <c r="H47" s="144" t="s">
        <v>96</v>
      </c>
      <c r="I47" s="146"/>
    </row>
    <row r="48" s="1" customFormat="true" ht="56.25" hidden="false" customHeight="false" outlineLevel="0" collapsed="false">
      <c r="A48" s="138"/>
      <c r="B48" s="138"/>
      <c r="C48" s="139" t="s">
        <v>26</v>
      </c>
      <c r="D48" s="145" t="s">
        <v>285</v>
      </c>
      <c r="E48" s="143"/>
      <c r="F48" s="143"/>
      <c r="G48" s="142" t="s">
        <v>248</v>
      </c>
      <c r="H48" s="144" t="s">
        <v>255</v>
      </c>
    </row>
    <row r="49" s="1" customFormat="true" ht="18.75" hidden="false" customHeight="false" outlineLevel="0" collapsed="false">
      <c r="A49" s="138"/>
      <c r="B49" s="138"/>
      <c r="C49" s="139" t="s">
        <v>26</v>
      </c>
      <c r="D49" s="142" t="s">
        <v>286</v>
      </c>
      <c r="E49" s="143"/>
      <c r="F49" s="143"/>
      <c r="G49" s="142" t="s">
        <v>250</v>
      </c>
      <c r="H49" s="144" t="s">
        <v>96</v>
      </c>
    </row>
    <row r="50" s="62" customFormat="true" ht="37.5" hidden="false" customHeight="true" outlineLevel="0" collapsed="false">
      <c r="A50" s="138"/>
      <c r="B50" s="138" t="s">
        <v>35</v>
      </c>
      <c r="C50" s="150" t="s">
        <v>287</v>
      </c>
      <c r="D50" s="140" t="s">
        <v>97</v>
      </c>
      <c r="E50" s="138" t="s">
        <v>14</v>
      </c>
      <c r="F50" s="138"/>
      <c r="G50" s="140" t="s">
        <v>288</v>
      </c>
      <c r="H50" s="141" t="s">
        <v>64</v>
      </c>
    </row>
    <row r="51" s="1" customFormat="true" ht="18.75" hidden="false" customHeight="false" outlineLevel="0" collapsed="false">
      <c r="A51" s="138"/>
      <c r="B51" s="138"/>
      <c r="C51" s="139" t="s">
        <v>36</v>
      </c>
      <c r="D51" s="142" t="s">
        <v>289</v>
      </c>
      <c r="E51" s="143"/>
      <c r="F51" s="143"/>
      <c r="G51" s="142" t="s">
        <v>238</v>
      </c>
      <c r="H51" s="144" t="s">
        <v>96</v>
      </c>
    </row>
    <row r="52" s="1" customFormat="true" ht="41.25" hidden="false" customHeight="true" outlineLevel="0" collapsed="false">
      <c r="A52" s="138"/>
      <c r="B52" s="138"/>
      <c r="C52" s="139" t="s">
        <v>36</v>
      </c>
      <c r="D52" s="142" t="s">
        <v>290</v>
      </c>
      <c r="E52" s="143"/>
      <c r="F52" s="143"/>
      <c r="G52" s="142" t="s">
        <v>240</v>
      </c>
      <c r="H52" s="144" t="s">
        <v>96</v>
      </c>
    </row>
    <row r="53" s="1" customFormat="true" ht="56.25" hidden="false" customHeight="false" outlineLevel="0" collapsed="false">
      <c r="A53" s="138"/>
      <c r="B53" s="138"/>
      <c r="C53" s="139" t="s">
        <v>36</v>
      </c>
      <c r="D53" s="142" t="s">
        <v>291</v>
      </c>
      <c r="E53" s="143"/>
      <c r="F53" s="143"/>
      <c r="G53" s="142" t="s">
        <v>242</v>
      </c>
      <c r="H53" s="144" t="s">
        <v>255</v>
      </c>
      <c r="I53" s="142"/>
    </row>
    <row r="54" s="1" customFormat="true" ht="37.5" hidden="false" customHeight="false" outlineLevel="0" collapsed="false">
      <c r="A54" s="138"/>
      <c r="B54" s="138"/>
      <c r="C54" s="139" t="s">
        <v>36</v>
      </c>
      <c r="D54" s="147" t="s">
        <v>292</v>
      </c>
      <c r="E54" s="143"/>
      <c r="F54" s="143"/>
      <c r="G54" s="142" t="s">
        <v>244</v>
      </c>
      <c r="H54" s="142" t="s">
        <v>96</v>
      </c>
    </row>
    <row r="55" s="1" customFormat="true" ht="18.75" hidden="false" customHeight="false" outlineLevel="0" collapsed="false">
      <c r="A55" s="138"/>
      <c r="B55" s="138"/>
      <c r="C55" s="139" t="s">
        <v>36</v>
      </c>
      <c r="D55" s="148" t="s">
        <v>284</v>
      </c>
      <c r="E55" s="143"/>
      <c r="F55" s="143"/>
      <c r="G55" s="142" t="s">
        <v>246</v>
      </c>
      <c r="H55" s="142" t="s">
        <v>96</v>
      </c>
      <c r="I55" s="146"/>
    </row>
    <row r="56" s="1" customFormat="true" ht="56.25" hidden="false" customHeight="false" outlineLevel="0" collapsed="false">
      <c r="A56" s="138"/>
      <c r="B56" s="138"/>
      <c r="C56" s="139" t="s">
        <v>36</v>
      </c>
      <c r="D56" s="146" t="s">
        <v>293</v>
      </c>
      <c r="E56" s="143"/>
      <c r="F56" s="143"/>
      <c r="G56" s="142" t="s">
        <v>248</v>
      </c>
      <c r="H56" s="144" t="s">
        <v>96</v>
      </c>
    </row>
    <row r="57" s="1" customFormat="true" ht="18.75" hidden="false" customHeight="false" outlineLevel="0" collapsed="false">
      <c r="A57" s="138"/>
      <c r="B57" s="138"/>
      <c r="C57" s="139" t="s">
        <v>36</v>
      </c>
      <c r="D57" s="142" t="s">
        <v>294</v>
      </c>
      <c r="E57" s="143"/>
      <c r="F57" s="143"/>
      <c r="G57" s="142" t="s">
        <v>250</v>
      </c>
      <c r="H57" s="144" t="s">
        <v>96</v>
      </c>
    </row>
    <row r="58" s="62" customFormat="true" ht="37.5" hidden="false" customHeight="true" outlineLevel="0" collapsed="false">
      <c r="A58" s="138" t="s">
        <v>295</v>
      </c>
      <c r="B58" s="138" t="s">
        <v>19</v>
      </c>
      <c r="C58" s="139" t="s">
        <v>26</v>
      </c>
      <c r="D58" s="140" t="s">
        <v>112</v>
      </c>
      <c r="E58" s="138" t="s">
        <v>14</v>
      </c>
      <c r="F58" s="138"/>
      <c r="G58" s="140"/>
      <c r="H58" s="141" t="s">
        <v>113</v>
      </c>
    </row>
    <row r="59" s="1" customFormat="true" ht="37.5" hidden="false" customHeight="false" outlineLevel="0" collapsed="false">
      <c r="A59" s="138"/>
      <c r="B59" s="138"/>
      <c r="C59" s="139" t="s">
        <v>26</v>
      </c>
      <c r="D59" s="142" t="s">
        <v>296</v>
      </c>
      <c r="E59" s="143"/>
      <c r="F59" s="143"/>
      <c r="G59" s="142" t="s">
        <v>238</v>
      </c>
      <c r="H59" s="144" t="s">
        <v>96</v>
      </c>
      <c r="I59" s="142" t="n">
        <f aca="false">I58</f>
        <v>0</v>
      </c>
    </row>
    <row r="60" s="1" customFormat="true" ht="56.25" hidden="false" customHeight="false" outlineLevel="0" collapsed="false">
      <c r="A60" s="138"/>
      <c r="B60" s="138"/>
      <c r="C60" s="139" t="s">
        <v>26</v>
      </c>
      <c r="D60" s="142" t="s">
        <v>297</v>
      </c>
      <c r="E60" s="143"/>
      <c r="F60" s="143"/>
      <c r="G60" s="142" t="s">
        <v>240</v>
      </c>
      <c r="H60" s="144" t="s">
        <v>96</v>
      </c>
      <c r="I60" s="142"/>
    </row>
    <row r="61" s="1" customFormat="true" ht="56.25" hidden="false" customHeight="false" outlineLevel="0" collapsed="false">
      <c r="A61" s="138"/>
      <c r="B61" s="138"/>
      <c r="C61" s="139" t="s">
        <v>26</v>
      </c>
      <c r="D61" s="142" t="s">
        <v>298</v>
      </c>
      <c r="E61" s="143"/>
      <c r="F61" s="143"/>
      <c r="G61" s="142" t="s">
        <v>242</v>
      </c>
      <c r="H61" s="144" t="s">
        <v>255</v>
      </c>
    </row>
    <row r="62" s="1" customFormat="true" ht="37.5" hidden="false" customHeight="false" outlineLevel="0" collapsed="false">
      <c r="A62" s="138"/>
      <c r="B62" s="138"/>
      <c r="C62" s="139" t="s">
        <v>26</v>
      </c>
      <c r="D62" s="151" t="s">
        <v>299</v>
      </c>
      <c r="E62" s="143"/>
      <c r="F62" s="143"/>
      <c r="G62" s="142" t="s">
        <v>244</v>
      </c>
      <c r="H62" s="144" t="s">
        <v>64</v>
      </c>
    </row>
    <row r="63" s="1" customFormat="true" ht="75" hidden="false" customHeight="false" outlineLevel="0" collapsed="false">
      <c r="A63" s="138"/>
      <c r="B63" s="138"/>
      <c r="C63" s="139" t="s">
        <v>26</v>
      </c>
      <c r="D63" s="152" t="s">
        <v>300</v>
      </c>
      <c r="E63" s="143"/>
      <c r="F63" s="143"/>
      <c r="G63" s="142" t="s">
        <v>246</v>
      </c>
      <c r="H63" s="144" t="s">
        <v>96</v>
      </c>
      <c r="I63" s="152"/>
    </row>
    <row r="64" s="1" customFormat="true" ht="37.5" hidden="false" customHeight="false" outlineLevel="0" collapsed="false">
      <c r="A64" s="138"/>
      <c r="B64" s="138"/>
      <c r="C64" s="139" t="s">
        <v>26</v>
      </c>
      <c r="D64" s="153" t="s">
        <v>301</v>
      </c>
      <c r="E64" s="143"/>
      <c r="F64" s="143"/>
      <c r="G64" s="142" t="s">
        <v>248</v>
      </c>
      <c r="H64" s="144" t="s">
        <v>302</v>
      </c>
    </row>
    <row r="65" s="1" customFormat="true" ht="18.75" hidden="false" customHeight="false" outlineLevel="0" collapsed="false">
      <c r="A65" s="138"/>
      <c r="B65" s="138"/>
      <c r="C65" s="139" t="s">
        <v>26</v>
      </c>
      <c r="D65" s="142" t="s">
        <v>303</v>
      </c>
      <c r="E65" s="143"/>
      <c r="F65" s="143"/>
      <c r="G65" s="149" t="s">
        <v>250</v>
      </c>
      <c r="H65" s="144" t="s">
        <v>124</v>
      </c>
    </row>
    <row r="66" s="1" customFormat="true" ht="37.5" hidden="false" customHeight="true" outlineLevel="0" collapsed="false">
      <c r="A66" s="138"/>
      <c r="B66" s="138" t="s">
        <v>35</v>
      </c>
      <c r="C66" s="139" t="s">
        <v>36</v>
      </c>
      <c r="D66" s="140" t="s">
        <v>121</v>
      </c>
      <c r="E66" s="138" t="s">
        <v>14</v>
      </c>
      <c r="F66" s="138"/>
      <c r="G66" s="140" t="s">
        <v>288</v>
      </c>
      <c r="H66" s="141" t="s">
        <v>96</v>
      </c>
    </row>
    <row r="67" s="1" customFormat="true" ht="37.5" hidden="false" customHeight="false" outlineLevel="0" collapsed="false">
      <c r="A67" s="138"/>
      <c r="B67" s="138"/>
      <c r="C67" s="139" t="s">
        <v>36</v>
      </c>
      <c r="D67" s="142" t="s">
        <v>304</v>
      </c>
      <c r="E67" s="143"/>
      <c r="F67" s="143"/>
      <c r="G67" s="142" t="s">
        <v>238</v>
      </c>
      <c r="H67" s="144" t="s">
        <v>96</v>
      </c>
    </row>
    <row r="68" s="1" customFormat="true" ht="37.5" hidden="false" customHeight="false" outlineLevel="0" collapsed="false">
      <c r="A68" s="138"/>
      <c r="B68" s="138"/>
      <c r="C68" s="139" t="s">
        <v>36</v>
      </c>
      <c r="D68" s="142" t="s">
        <v>305</v>
      </c>
      <c r="E68" s="143"/>
      <c r="F68" s="143"/>
      <c r="G68" s="142" t="s">
        <v>240</v>
      </c>
      <c r="H68" s="144" t="s">
        <v>96</v>
      </c>
    </row>
    <row r="69" s="1" customFormat="true" ht="56.25" hidden="false" customHeight="false" outlineLevel="0" collapsed="false">
      <c r="A69" s="138"/>
      <c r="B69" s="138"/>
      <c r="C69" s="139" t="s">
        <v>36</v>
      </c>
      <c r="D69" s="142" t="s">
        <v>306</v>
      </c>
      <c r="E69" s="143"/>
      <c r="F69" s="143"/>
      <c r="G69" s="142" t="s">
        <v>242</v>
      </c>
      <c r="H69" s="144" t="s">
        <v>255</v>
      </c>
    </row>
    <row r="70" s="1" customFormat="true" ht="37.5" hidden="false" customHeight="false" outlineLevel="0" collapsed="false">
      <c r="A70" s="138"/>
      <c r="B70" s="138"/>
      <c r="C70" s="139" t="s">
        <v>36</v>
      </c>
      <c r="D70" s="147" t="s">
        <v>307</v>
      </c>
      <c r="E70" s="143"/>
      <c r="F70" s="143"/>
      <c r="G70" s="142" t="s">
        <v>244</v>
      </c>
      <c r="H70" s="142" t="s">
        <v>96</v>
      </c>
    </row>
    <row r="71" s="1" customFormat="true" ht="56.25" hidden="false" customHeight="false" outlineLevel="0" collapsed="false">
      <c r="A71" s="138"/>
      <c r="B71" s="138"/>
      <c r="C71" s="139" t="s">
        <v>36</v>
      </c>
      <c r="D71" s="145" t="s">
        <v>308</v>
      </c>
      <c r="E71" s="143"/>
      <c r="F71" s="143"/>
      <c r="G71" s="142" t="s">
        <v>246</v>
      </c>
      <c r="H71" s="144" t="s">
        <v>96</v>
      </c>
      <c r="I71" s="152"/>
    </row>
    <row r="72" s="1" customFormat="true" ht="56.25" hidden="false" customHeight="false" outlineLevel="0" collapsed="false">
      <c r="A72" s="138"/>
      <c r="B72" s="138"/>
      <c r="C72" s="139" t="s">
        <v>36</v>
      </c>
      <c r="D72" s="153" t="s">
        <v>309</v>
      </c>
      <c r="E72" s="143"/>
      <c r="F72" s="143"/>
      <c r="G72" s="142" t="s">
        <v>248</v>
      </c>
      <c r="H72" s="144" t="s">
        <v>310</v>
      </c>
    </row>
    <row r="73" s="1" customFormat="true" ht="18.75" hidden="false" customHeight="false" outlineLevel="0" collapsed="false">
      <c r="A73" s="138"/>
      <c r="B73" s="138"/>
      <c r="C73" s="139" t="s">
        <v>36</v>
      </c>
      <c r="D73" s="142" t="s">
        <v>311</v>
      </c>
      <c r="E73" s="143"/>
      <c r="F73" s="143"/>
      <c r="G73" s="149" t="s">
        <v>250</v>
      </c>
      <c r="H73" s="144" t="s">
        <v>96</v>
      </c>
    </row>
    <row r="74" s="1" customFormat="true" ht="37.5" hidden="false" customHeight="true" outlineLevel="0" collapsed="false">
      <c r="A74" s="138" t="s">
        <v>312</v>
      </c>
      <c r="B74" s="138" t="s">
        <v>19</v>
      </c>
      <c r="C74" s="139" t="s">
        <v>26</v>
      </c>
      <c r="D74" s="140" t="s">
        <v>130</v>
      </c>
      <c r="E74" s="138" t="s">
        <v>14</v>
      </c>
      <c r="F74" s="138"/>
      <c r="G74" s="140" t="s">
        <v>313</v>
      </c>
      <c r="H74" s="141" t="s">
        <v>96</v>
      </c>
    </row>
    <row r="75" s="1" customFormat="true" ht="37.5" hidden="false" customHeight="false" outlineLevel="0" collapsed="false">
      <c r="A75" s="138"/>
      <c r="B75" s="138"/>
      <c r="C75" s="139" t="s">
        <v>26</v>
      </c>
      <c r="D75" s="142" t="s">
        <v>314</v>
      </c>
      <c r="E75" s="143"/>
      <c r="F75" s="143"/>
      <c r="G75" s="142" t="s">
        <v>238</v>
      </c>
      <c r="H75" s="144" t="s">
        <v>96</v>
      </c>
    </row>
    <row r="76" s="1" customFormat="true" ht="37.5" hidden="false" customHeight="false" outlineLevel="0" collapsed="false">
      <c r="A76" s="138"/>
      <c r="B76" s="138"/>
      <c r="C76" s="139" t="s">
        <v>26</v>
      </c>
      <c r="D76" s="142" t="s">
        <v>315</v>
      </c>
      <c r="E76" s="143"/>
      <c r="F76" s="143"/>
      <c r="G76" s="142" t="s">
        <v>240</v>
      </c>
      <c r="H76" s="142" t="s">
        <v>64</v>
      </c>
    </row>
    <row r="77" s="1" customFormat="true" ht="56.25" hidden="false" customHeight="false" outlineLevel="0" collapsed="false">
      <c r="A77" s="138"/>
      <c r="B77" s="138"/>
      <c r="C77" s="139" t="s">
        <v>26</v>
      </c>
      <c r="D77" s="142" t="s">
        <v>316</v>
      </c>
      <c r="E77" s="143"/>
      <c r="F77" s="143"/>
      <c r="G77" s="142" t="s">
        <v>242</v>
      </c>
      <c r="H77" s="142" t="s">
        <v>96</v>
      </c>
    </row>
    <row r="78" s="1" customFormat="true" ht="37.5" hidden="false" customHeight="false" outlineLevel="0" collapsed="false">
      <c r="A78" s="138"/>
      <c r="B78" s="138"/>
      <c r="C78" s="139" t="s">
        <v>26</v>
      </c>
      <c r="D78" s="142" t="s">
        <v>317</v>
      </c>
      <c r="E78" s="143"/>
      <c r="F78" s="143"/>
      <c r="G78" s="142" t="s">
        <v>244</v>
      </c>
      <c r="H78" s="142" t="s">
        <v>96</v>
      </c>
    </row>
    <row r="79" s="1" customFormat="true" ht="56.25" hidden="false" customHeight="false" outlineLevel="0" collapsed="false">
      <c r="A79" s="138"/>
      <c r="B79" s="138"/>
      <c r="C79" s="139" t="s">
        <v>26</v>
      </c>
      <c r="D79" s="145" t="s">
        <v>318</v>
      </c>
      <c r="E79" s="143"/>
      <c r="F79" s="143"/>
      <c r="G79" s="142" t="s">
        <v>246</v>
      </c>
      <c r="H79" s="144" t="s">
        <v>96</v>
      </c>
      <c r="I79" s="154"/>
    </row>
    <row r="80" s="1" customFormat="true" ht="131.25" hidden="false" customHeight="false" outlineLevel="0" collapsed="false">
      <c r="A80" s="138"/>
      <c r="B80" s="138"/>
      <c r="C80" s="139" t="s">
        <v>26</v>
      </c>
      <c r="D80" s="153" t="s">
        <v>319</v>
      </c>
      <c r="E80" s="143"/>
      <c r="F80" s="143"/>
      <c r="G80" s="142" t="s">
        <v>248</v>
      </c>
      <c r="H80" s="144" t="s">
        <v>255</v>
      </c>
    </row>
    <row r="81" s="1" customFormat="true" ht="37.5" hidden="false" customHeight="false" outlineLevel="0" collapsed="false">
      <c r="A81" s="138"/>
      <c r="B81" s="138"/>
      <c r="C81" s="139" t="s">
        <v>26</v>
      </c>
      <c r="D81" s="142" t="s">
        <v>320</v>
      </c>
      <c r="E81" s="143"/>
      <c r="F81" s="143"/>
      <c r="G81" s="149" t="s">
        <v>250</v>
      </c>
      <c r="H81" s="144" t="s">
        <v>124</v>
      </c>
    </row>
    <row r="82" s="62" customFormat="true" ht="18.75" hidden="false" customHeight="true" outlineLevel="0" collapsed="false">
      <c r="A82" s="138"/>
      <c r="B82" s="138" t="s">
        <v>35</v>
      </c>
      <c r="C82" s="139" t="s">
        <v>36</v>
      </c>
      <c r="D82" s="140" t="s">
        <v>321</v>
      </c>
      <c r="E82" s="138" t="s">
        <v>14</v>
      </c>
      <c r="F82" s="138"/>
      <c r="G82" s="140"/>
      <c r="H82" s="141" t="s">
        <v>124</v>
      </c>
    </row>
    <row r="83" s="1" customFormat="true" ht="18.75" hidden="false" customHeight="false" outlineLevel="0" collapsed="false">
      <c r="A83" s="138"/>
      <c r="B83" s="138"/>
      <c r="C83" s="139" t="s">
        <v>36</v>
      </c>
      <c r="D83" s="142" t="s">
        <v>321</v>
      </c>
      <c r="E83" s="143"/>
      <c r="F83" s="143"/>
      <c r="G83" s="142" t="s">
        <v>238</v>
      </c>
      <c r="H83" s="144" t="str">
        <f aca="false">H82</f>
        <v>UBND huyện</v>
      </c>
    </row>
    <row r="84" s="1" customFormat="true" ht="37.5" hidden="false" customHeight="false" outlineLevel="0" collapsed="false">
      <c r="A84" s="138"/>
      <c r="B84" s="138"/>
      <c r="C84" s="139" t="s">
        <v>36</v>
      </c>
      <c r="D84" s="142" t="s">
        <v>322</v>
      </c>
      <c r="E84" s="143"/>
      <c r="F84" s="143"/>
      <c r="G84" s="142" t="s">
        <v>240</v>
      </c>
      <c r="H84" s="142" t="s">
        <v>96</v>
      </c>
    </row>
    <row r="85" s="1" customFormat="true" ht="37.5" hidden="false" customHeight="false" outlineLevel="0" collapsed="false">
      <c r="A85" s="138"/>
      <c r="B85" s="138"/>
      <c r="C85" s="139" t="s">
        <v>36</v>
      </c>
      <c r="D85" s="142" t="s">
        <v>323</v>
      </c>
      <c r="E85" s="143"/>
      <c r="F85" s="143"/>
      <c r="G85" s="142" t="s">
        <v>242</v>
      </c>
      <c r="H85" s="142" t="s">
        <v>96</v>
      </c>
    </row>
    <row r="86" s="1" customFormat="true" ht="37.5" hidden="false" customHeight="false" outlineLevel="0" collapsed="false">
      <c r="A86" s="138"/>
      <c r="B86" s="138"/>
      <c r="C86" s="139" t="s">
        <v>36</v>
      </c>
      <c r="D86" s="155" t="s">
        <v>317</v>
      </c>
      <c r="E86" s="143"/>
      <c r="F86" s="143"/>
      <c r="G86" s="142" t="s">
        <v>244</v>
      </c>
      <c r="H86" s="142" t="s">
        <v>96</v>
      </c>
    </row>
    <row r="87" s="1" customFormat="true" ht="56.25" hidden="false" customHeight="false" outlineLevel="0" collapsed="false">
      <c r="A87" s="138"/>
      <c r="B87" s="138"/>
      <c r="C87" s="139" t="s">
        <v>36</v>
      </c>
      <c r="D87" s="145" t="s">
        <v>318</v>
      </c>
      <c r="E87" s="143"/>
      <c r="F87" s="143"/>
      <c r="G87" s="142" t="s">
        <v>246</v>
      </c>
      <c r="H87" s="142" t="s">
        <v>96</v>
      </c>
      <c r="I87" s="154"/>
    </row>
    <row r="88" s="1" customFormat="true" ht="56.25" hidden="false" customHeight="false" outlineLevel="0" collapsed="false">
      <c r="A88" s="138"/>
      <c r="B88" s="138"/>
      <c r="C88" s="139" t="s">
        <v>36</v>
      </c>
      <c r="D88" s="144" t="s">
        <v>324</v>
      </c>
      <c r="E88" s="143"/>
      <c r="F88" s="143"/>
      <c r="G88" s="142" t="s">
        <v>248</v>
      </c>
      <c r="H88" s="142" t="s">
        <v>96</v>
      </c>
    </row>
    <row r="89" s="1" customFormat="true" ht="18.75" hidden="false" customHeight="false" outlineLevel="0" collapsed="false">
      <c r="A89" s="138"/>
      <c r="B89" s="138"/>
      <c r="C89" s="139" t="s">
        <v>36</v>
      </c>
      <c r="D89" s="142" t="s">
        <v>325</v>
      </c>
      <c r="E89" s="143"/>
      <c r="F89" s="143"/>
      <c r="G89" s="149" t="s">
        <v>250</v>
      </c>
      <c r="H89" s="144" t="s">
        <v>96</v>
      </c>
    </row>
    <row r="90" s="62" customFormat="true" ht="75" hidden="false" customHeight="true" outlineLevel="0" collapsed="false">
      <c r="A90" s="138" t="s">
        <v>326</v>
      </c>
      <c r="B90" s="138" t="s">
        <v>19</v>
      </c>
      <c r="C90" s="139" t="s">
        <v>26</v>
      </c>
      <c r="D90" s="140" t="s">
        <v>139</v>
      </c>
      <c r="E90" s="138" t="s">
        <v>14</v>
      </c>
      <c r="F90" s="138" t="s">
        <v>327</v>
      </c>
      <c r="G90" s="140" t="s">
        <v>288</v>
      </c>
      <c r="H90" s="140" t="s">
        <v>64</v>
      </c>
    </row>
    <row r="91" s="1" customFormat="true" ht="18.75" hidden="false" customHeight="false" outlineLevel="0" collapsed="false">
      <c r="A91" s="138"/>
      <c r="B91" s="138"/>
      <c r="C91" s="139" t="s">
        <v>26</v>
      </c>
      <c r="D91" s="142" t="s">
        <v>328</v>
      </c>
      <c r="E91" s="143"/>
      <c r="F91" s="143"/>
      <c r="G91" s="142" t="s">
        <v>238</v>
      </c>
      <c r="H91" s="142"/>
    </row>
    <row r="92" s="1" customFormat="true" ht="18.75" hidden="false" customHeight="false" outlineLevel="0" collapsed="false">
      <c r="A92" s="138"/>
      <c r="B92" s="138"/>
      <c r="C92" s="139" t="s">
        <v>26</v>
      </c>
      <c r="D92" s="144" t="s">
        <v>329</v>
      </c>
      <c r="E92" s="143"/>
      <c r="F92" s="143"/>
      <c r="G92" s="142" t="s">
        <v>240</v>
      </c>
      <c r="H92" s="142"/>
    </row>
    <row r="93" s="1" customFormat="true" ht="18.75" hidden="false" customHeight="false" outlineLevel="0" collapsed="false">
      <c r="A93" s="138"/>
      <c r="B93" s="138"/>
      <c r="C93" s="139" t="s">
        <v>26</v>
      </c>
      <c r="D93" s="144" t="s">
        <v>329</v>
      </c>
      <c r="E93" s="143"/>
      <c r="F93" s="143"/>
      <c r="G93" s="142" t="s">
        <v>242</v>
      </c>
      <c r="H93" s="144"/>
    </row>
    <row r="94" s="1" customFormat="true" ht="18.75" hidden="false" customHeight="false" outlineLevel="0" collapsed="false">
      <c r="A94" s="138"/>
      <c r="B94" s="138"/>
      <c r="C94" s="139" t="s">
        <v>26</v>
      </c>
      <c r="D94" s="142" t="s">
        <v>329</v>
      </c>
      <c r="E94" s="143"/>
      <c r="F94" s="143"/>
      <c r="G94" s="142" t="s">
        <v>244</v>
      </c>
      <c r="H94" s="142"/>
    </row>
    <row r="95" s="1" customFormat="true" ht="18.75" hidden="false" customHeight="false" outlineLevel="0" collapsed="false">
      <c r="A95" s="138"/>
      <c r="B95" s="138"/>
      <c r="C95" s="139" t="s">
        <v>26</v>
      </c>
      <c r="D95" s="144" t="s">
        <v>329</v>
      </c>
      <c r="E95" s="143"/>
      <c r="F95" s="143"/>
      <c r="G95" s="142" t="s">
        <v>246</v>
      </c>
      <c r="H95" s="144"/>
    </row>
    <row r="96" s="1" customFormat="true" ht="18.75" hidden="false" customHeight="false" outlineLevel="0" collapsed="false">
      <c r="A96" s="138"/>
      <c r="B96" s="138"/>
      <c r="C96" s="139" t="s">
        <v>26</v>
      </c>
      <c r="D96" s="144" t="s">
        <v>329</v>
      </c>
      <c r="E96" s="143"/>
      <c r="F96" s="143"/>
      <c r="G96" s="142" t="s">
        <v>248</v>
      </c>
      <c r="H96" s="144"/>
    </row>
    <row r="97" s="1" customFormat="true" ht="18.75" hidden="false" customHeight="false" outlineLevel="0" collapsed="false">
      <c r="A97" s="138"/>
      <c r="B97" s="138"/>
      <c r="C97" s="139" t="s">
        <v>26</v>
      </c>
      <c r="D97" s="144" t="s">
        <v>329</v>
      </c>
      <c r="E97" s="143"/>
      <c r="F97" s="143"/>
      <c r="G97" s="142" t="s">
        <v>250</v>
      </c>
      <c r="H97" s="142"/>
    </row>
    <row r="98" s="1" customFormat="true" ht="75" hidden="false" customHeight="true" outlineLevel="0" collapsed="false">
      <c r="A98" s="138"/>
      <c r="B98" s="150" t="s">
        <v>35</v>
      </c>
      <c r="C98" s="139" t="s">
        <v>36</v>
      </c>
      <c r="D98" s="140" t="s">
        <v>330</v>
      </c>
      <c r="E98" s="138"/>
      <c r="F98" s="138" t="s">
        <v>327</v>
      </c>
      <c r="G98" s="140"/>
      <c r="H98" s="140" t="s">
        <v>96</v>
      </c>
    </row>
    <row r="99" s="1" customFormat="true" ht="18.75" hidden="false" customHeight="false" outlineLevel="0" collapsed="false">
      <c r="A99" s="138"/>
      <c r="B99" s="150"/>
      <c r="C99" s="139" t="s">
        <v>36</v>
      </c>
      <c r="D99" s="142" t="s">
        <v>328</v>
      </c>
      <c r="E99" s="143"/>
      <c r="F99" s="143"/>
      <c r="G99" s="142" t="s">
        <v>238</v>
      </c>
      <c r="H99" s="142"/>
    </row>
    <row r="100" s="1" customFormat="true" ht="18.75" hidden="false" customHeight="false" outlineLevel="0" collapsed="false">
      <c r="A100" s="138"/>
      <c r="B100" s="150"/>
      <c r="C100" s="139" t="s">
        <v>36</v>
      </c>
      <c r="D100" s="144" t="s">
        <v>329</v>
      </c>
      <c r="E100" s="143"/>
      <c r="F100" s="143"/>
      <c r="G100" s="142" t="s">
        <v>240</v>
      </c>
      <c r="H100" s="142"/>
    </row>
    <row r="101" s="1" customFormat="true" ht="18.75" hidden="false" customHeight="false" outlineLevel="0" collapsed="false">
      <c r="A101" s="138"/>
      <c r="B101" s="150"/>
      <c r="C101" s="139" t="s">
        <v>36</v>
      </c>
      <c r="D101" s="144" t="s">
        <v>329</v>
      </c>
      <c r="E101" s="143"/>
      <c r="F101" s="143"/>
      <c r="G101" s="142" t="s">
        <v>242</v>
      </c>
      <c r="H101" s="144"/>
    </row>
    <row r="102" s="1" customFormat="true" ht="18.75" hidden="false" customHeight="false" outlineLevel="0" collapsed="false">
      <c r="A102" s="138"/>
      <c r="B102" s="150"/>
      <c r="C102" s="139" t="s">
        <v>36</v>
      </c>
      <c r="D102" s="142" t="s">
        <v>329</v>
      </c>
      <c r="E102" s="143"/>
      <c r="F102" s="143"/>
      <c r="G102" s="142" t="s">
        <v>244</v>
      </c>
      <c r="H102" s="142"/>
    </row>
    <row r="103" s="1" customFormat="true" ht="18.75" hidden="false" customHeight="false" outlineLevel="0" collapsed="false">
      <c r="A103" s="138"/>
      <c r="B103" s="150"/>
      <c r="C103" s="139" t="s">
        <v>36</v>
      </c>
      <c r="D103" s="144" t="s">
        <v>329</v>
      </c>
      <c r="E103" s="143"/>
      <c r="F103" s="143"/>
      <c r="G103" s="142" t="s">
        <v>246</v>
      </c>
      <c r="H103" s="144"/>
    </row>
    <row r="104" s="1" customFormat="true" ht="18.75" hidden="false" customHeight="false" outlineLevel="0" collapsed="false">
      <c r="A104" s="138"/>
      <c r="B104" s="150"/>
      <c r="C104" s="139" t="s">
        <v>36</v>
      </c>
      <c r="D104" s="144" t="s">
        <v>329</v>
      </c>
      <c r="E104" s="143"/>
      <c r="F104" s="143"/>
      <c r="G104" s="142" t="s">
        <v>248</v>
      </c>
      <c r="H104" s="144"/>
    </row>
    <row r="105" s="1" customFormat="true" ht="18.75" hidden="false" customHeight="false" outlineLevel="0" collapsed="false">
      <c r="A105" s="138"/>
      <c r="B105" s="150"/>
      <c r="C105" s="139" t="s">
        <v>36</v>
      </c>
      <c r="D105" s="144" t="s">
        <v>329</v>
      </c>
      <c r="E105" s="143"/>
      <c r="F105" s="143"/>
      <c r="G105" s="142" t="s">
        <v>250</v>
      </c>
      <c r="H105" s="144"/>
    </row>
    <row r="106" s="1" customFormat="true" ht="18.75" hidden="false" customHeight="true" outlineLevel="0" collapsed="false">
      <c r="A106" s="156" t="s">
        <v>144</v>
      </c>
      <c r="B106" s="156"/>
      <c r="C106" s="156"/>
      <c r="D106" s="2"/>
      <c r="E106" s="66" t="s">
        <v>331</v>
      </c>
      <c r="F106" s="66"/>
      <c r="G106" s="66"/>
      <c r="H106" s="66"/>
    </row>
    <row r="107" s="1" customFormat="true" ht="18.75" hidden="false" customHeight="true" outlineLevel="0" collapsed="false">
      <c r="A107" s="157" t="s">
        <v>332</v>
      </c>
      <c r="B107" s="157"/>
      <c r="C107" s="157"/>
      <c r="D107" s="2"/>
      <c r="E107" s="158"/>
      <c r="F107" s="158"/>
      <c r="G107" s="159"/>
      <c r="H107" s="64"/>
    </row>
    <row r="108" s="1" customFormat="true" ht="18.75" hidden="false" customHeight="false" outlineLevel="0" collapsed="false">
      <c r="C108" s="160"/>
      <c r="D108" s="2"/>
      <c r="E108" s="158"/>
      <c r="F108" s="158"/>
      <c r="G108" s="159"/>
      <c r="H108" s="64"/>
    </row>
    <row r="109" s="1" customFormat="true" ht="18.75" hidden="false" customHeight="true" outlineLevel="0" collapsed="false">
      <c r="C109" s="160"/>
      <c r="D109" s="2"/>
      <c r="E109" s="66" t="s">
        <v>333</v>
      </c>
      <c r="F109" s="66"/>
      <c r="G109" s="66"/>
      <c r="H109" s="66"/>
    </row>
    <row r="110" s="1" customFormat="true" ht="18.75" hidden="false" customHeight="false" outlineLevel="0" collapsed="false">
      <c r="C110" s="160"/>
      <c r="D110" s="2"/>
      <c r="E110" s="160"/>
      <c r="F110" s="160"/>
      <c r="G110" s="161"/>
      <c r="H110" s="2"/>
    </row>
    <row r="111" s="1" customFormat="true" ht="18.75" hidden="false" customHeight="false" outlineLevel="0" collapsed="false">
      <c r="C111" s="160"/>
      <c r="D111" s="2"/>
      <c r="E111" s="160"/>
      <c r="F111" s="160"/>
      <c r="G111" s="161"/>
      <c r="H111" s="2"/>
    </row>
  </sheetData>
  <mergeCells count="29">
    <mergeCell ref="A1:K1"/>
    <mergeCell ref="A2:K2"/>
    <mergeCell ref="A4:H4"/>
    <mergeCell ref="A5:H5"/>
    <mergeCell ref="A6:H6"/>
    <mergeCell ref="A7:H7"/>
    <mergeCell ref="B9:C9"/>
    <mergeCell ref="A10:A25"/>
    <mergeCell ref="B10:B17"/>
    <mergeCell ref="B18:B25"/>
    <mergeCell ref="A26:A41"/>
    <mergeCell ref="B26:B33"/>
    <mergeCell ref="B34:B41"/>
    <mergeCell ref="A42:A57"/>
    <mergeCell ref="B42:B49"/>
    <mergeCell ref="B50:B57"/>
    <mergeCell ref="A58:A73"/>
    <mergeCell ref="B58:B65"/>
    <mergeCell ref="B66:B73"/>
    <mergeCell ref="A74:A89"/>
    <mergeCell ref="B74:B81"/>
    <mergeCell ref="B82:B89"/>
    <mergeCell ref="A90:A105"/>
    <mergeCell ref="B90:B97"/>
    <mergeCell ref="B98:B105"/>
    <mergeCell ref="A106:C106"/>
    <mergeCell ref="E106:H106"/>
    <mergeCell ref="A107:C107"/>
    <mergeCell ref="E109:H109"/>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3"/>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32" customFormat="true" ht="15.75" hidden="false" customHeight="false" outlineLevel="0" collapsed="false">
      <c r="A1" s="67" t="s">
        <v>186</v>
      </c>
      <c r="B1" s="67"/>
      <c r="C1" s="67"/>
      <c r="D1" s="67"/>
      <c r="E1" s="67"/>
      <c r="F1" s="67"/>
      <c r="G1" s="67"/>
      <c r="H1" s="67"/>
      <c r="I1" s="67"/>
      <c r="J1" s="67"/>
      <c r="K1" s="67"/>
      <c r="L1" s="67"/>
    </row>
    <row r="2" s="132" customFormat="true" ht="15.75" hidden="false" customHeight="false" outlineLevel="0" collapsed="false">
      <c r="A2" s="67" t="s">
        <v>334</v>
      </c>
      <c r="B2" s="67"/>
      <c r="C2" s="67"/>
      <c r="D2" s="67"/>
      <c r="E2" s="67"/>
      <c r="F2" s="67"/>
      <c r="G2" s="67"/>
      <c r="H2" s="67"/>
      <c r="I2" s="67"/>
      <c r="J2" s="67"/>
      <c r="K2" s="67"/>
      <c r="L2" s="67"/>
    </row>
    <row r="3" s="163" customFormat="true" ht="21" hidden="false" customHeight="true" outlineLevel="0" collapsed="false">
      <c r="A3" s="162"/>
      <c r="B3" s="162"/>
      <c r="C3" s="162"/>
      <c r="D3" s="162"/>
      <c r="E3" s="162"/>
      <c r="F3" s="162"/>
      <c r="G3" s="162"/>
    </row>
    <row r="4" s="163" customFormat="true" ht="18.75" hidden="false" customHeight="false" outlineLevel="0" collapsed="false">
      <c r="A4" s="164" t="s">
        <v>335</v>
      </c>
      <c r="B4" s="164"/>
      <c r="C4" s="164"/>
      <c r="D4" s="164"/>
      <c r="E4" s="164"/>
      <c r="F4" s="164"/>
      <c r="G4" s="164"/>
    </row>
    <row r="5" s="163" customFormat="true" ht="15.75" hidden="false" customHeight="false" outlineLevel="0" collapsed="false">
      <c r="A5" s="162" t="s">
        <v>5</v>
      </c>
      <c r="B5" s="162"/>
      <c r="C5" s="162"/>
      <c r="D5" s="162"/>
      <c r="E5" s="162"/>
      <c r="F5" s="162"/>
      <c r="G5" s="162"/>
    </row>
    <row r="6" s="163" customFormat="true" ht="15.75" hidden="false" customHeight="true" outlineLevel="0" collapsed="false">
      <c r="A6" s="165" t="s">
        <v>6</v>
      </c>
      <c r="B6" s="165" t="s">
        <v>7</v>
      </c>
      <c r="C6" s="165"/>
      <c r="D6" s="165" t="s">
        <v>8</v>
      </c>
      <c r="E6" s="165" t="s">
        <v>12</v>
      </c>
      <c r="F6" s="165" t="s">
        <v>336</v>
      </c>
      <c r="G6" s="165" t="s">
        <v>337</v>
      </c>
    </row>
    <row r="7" s="168" customFormat="true" ht="31.5" hidden="false" customHeight="true" outlineLevel="0" collapsed="false">
      <c r="A7" s="165" t="s">
        <v>338</v>
      </c>
      <c r="B7" s="165" t="s">
        <v>19</v>
      </c>
      <c r="C7" s="165"/>
      <c r="D7" s="166" t="s">
        <v>21</v>
      </c>
      <c r="E7" s="167" t="s">
        <v>339</v>
      </c>
      <c r="F7" s="167" t="s">
        <v>340</v>
      </c>
      <c r="G7" s="167"/>
    </row>
    <row r="8" s="132" customFormat="true" ht="47.25" hidden="false" customHeight="true" outlineLevel="0" collapsed="false">
      <c r="A8" s="165"/>
      <c r="B8" s="165" t="s">
        <v>35</v>
      </c>
      <c r="C8" s="165"/>
      <c r="D8" s="166" t="s">
        <v>46</v>
      </c>
      <c r="E8" s="167" t="s">
        <v>339</v>
      </c>
      <c r="F8" s="167"/>
      <c r="G8" s="167"/>
    </row>
    <row r="9" s="168" customFormat="true" ht="31.5" hidden="false" customHeight="true" outlineLevel="0" collapsed="false">
      <c r="A9" s="165" t="s">
        <v>341</v>
      </c>
      <c r="B9" s="165" t="s">
        <v>19</v>
      </c>
      <c r="C9" s="165"/>
      <c r="D9" s="169" t="s">
        <v>342</v>
      </c>
      <c r="E9" s="167" t="s">
        <v>339</v>
      </c>
      <c r="F9" s="167"/>
      <c r="G9" s="167"/>
    </row>
    <row r="10" s="132" customFormat="true" ht="15.75" hidden="false" customHeight="true" outlineLevel="0" collapsed="false">
      <c r="A10" s="165"/>
      <c r="B10" s="165" t="s">
        <v>35</v>
      </c>
      <c r="C10" s="165"/>
      <c r="D10" s="169" t="s">
        <v>343</v>
      </c>
      <c r="E10" s="167" t="s">
        <v>339</v>
      </c>
      <c r="F10" s="167"/>
      <c r="G10" s="167"/>
    </row>
    <row r="11" s="168" customFormat="true" ht="15.75" hidden="false" customHeight="true" outlineLevel="0" collapsed="false">
      <c r="A11" s="165" t="s">
        <v>344</v>
      </c>
      <c r="B11" s="165" t="s">
        <v>19</v>
      </c>
      <c r="C11" s="165"/>
      <c r="D11" s="169" t="s">
        <v>343</v>
      </c>
      <c r="E11" s="167" t="s">
        <v>339</v>
      </c>
      <c r="F11" s="167"/>
      <c r="G11" s="167"/>
    </row>
    <row r="12" s="132" customFormat="true" ht="15.75" hidden="false" customHeight="true" outlineLevel="0" collapsed="false">
      <c r="A12" s="165"/>
      <c r="B12" s="165" t="s">
        <v>35</v>
      </c>
      <c r="C12" s="165"/>
      <c r="D12" s="169" t="s">
        <v>343</v>
      </c>
      <c r="E12" s="167" t="s">
        <v>339</v>
      </c>
      <c r="F12" s="167"/>
      <c r="G12" s="167"/>
    </row>
    <row r="13" s="168" customFormat="true" ht="66" hidden="false" customHeight="true" outlineLevel="0" collapsed="false">
      <c r="A13" s="165" t="s">
        <v>345</v>
      </c>
      <c r="B13" s="165" t="s">
        <v>19</v>
      </c>
      <c r="C13" s="165"/>
      <c r="D13" s="170" t="s">
        <v>109</v>
      </c>
      <c r="E13" s="167" t="s">
        <v>339</v>
      </c>
      <c r="F13" s="167"/>
      <c r="G13" s="167"/>
    </row>
    <row r="14" s="132" customFormat="true" ht="51" hidden="false" customHeight="true" outlineLevel="0" collapsed="false">
      <c r="A14" s="165"/>
      <c r="B14" s="165" t="s">
        <v>35</v>
      </c>
      <c r="C14" s="165"/>
      <c r="D14" s="170" t="s">
        <v>109</v>
      </c>
      <c r="E14" s="167" t="s">
        <v>339</v>
      </c>
      <c r="F14" s="167"/>
      <c r="G14" s="167"/>
    </row>
    <row r="15" s="168" customFormat="true" ht="15.75" hidden="false" customHeight="true" outlineLevel="0" collapsed="false">
      <c r="A15" s="165" t="s">
        <v>346</v>
      </c>
      <c r="B15" s="165" t="s">
        <v>19</v>
      </c>
      <c r="C15" s="165"/>
      <c r="D15" s="169" t="s">
        <v>343</v>
      </c>
      <c r="E15" s="167" t="s">
        <v>339</v>
      </c>
      <c r="F15" s="167"/>
      <c r="G15" s="167"/>
    </row>
    <row r="16" s="132" customFormat="true" ht="15.75" hidden="false" customHeight="true" outlineLevel="0" collapsed="false">
      <c r="A16" s="165"/>
      <c r="B16" s="165" t="s">
        <v>35</v>
      </c>
      <c r="C16" s="165"/>
      <c r="D16" s="169" t="s">
        <v>347</v>
      </c>
      <c r="E16" s="167" t="s">
        <v>339</v>
      </c>
      <c r="F16" s="167"/>
      <c r="G16" s="167"/>
    </row>
    <row r="17" s="168" customFormat="true" ht="110.25" hidden="false" customHeight="true" outlineLevel="0" collapsed="false">
      <c r="A17" s="165" t="s">
        <v>348</v>
      </c>
      <c r="B17" s="165" t="s">
        <v>19</v>
      </c>
      <c r="C17" s="165"/>
      <c r="D17" s="170" t="s">
        <v>140</v>
      </c>
      <c r="E17" s="167" t="s">
        <v>339</v>
      </c>
      <c r="F17" s="167"/>
      <c r="G17" s="167"/>
    </row>
    <row r="18" s="132" customFormat="true" ht="15.75" hidden="false" customHeight="true" outlineLevel="0" collapsed="false">
      <c r="A18" s="165"/>
      <c r="B18" s="165" t="s">
        <v>35</v>
      </c>
      <c r="C18" s="165"/>
      <c r="D18" s="171" t="s">
        <v>349</v>
      </c>
      <c r="E18" s="167"/>
      <c r="F18" s="167"/>
      <c r="G18" s="167"/>
    </row>
    <row r="19" s="132" customFormat="true" ht="15.75" hidden="false" customHeight="true" outlineLevel="0" collapsed="false">
      <c r="A19" s="172"/>
      <c r="B19" s="172"/>
      <c r="C19" s="172"/>
      <c r="D19" s="172"/>
      <c r="E19" s="172"/>
      <c r="F19" s="172"/>
      <c r="G19" s="172"/>
    </row>
    <row r="20" s="173" customFormat="true" ht="31.5" hidden="false" customHeight="true" outlineLevel="0" collapsed="false">
      <c r="A20" s="165" t="s">
        <v>338</v>
      </c>
      <c r="B20" s="165" t="s">
        <v>19</v>
      </c>
      <c r="C20" s="165"/>
      <c r="D20" s="166" t="s">
        <v>21</v>
      </c>
      <c r="E20" s="167" t="s">
        <v>198</v>
      </c>
      <c r="F20" s="167" t="s">
        <v>350</v>
      </c>
      <c r="G20" s="167"/>
    </row>
    <row r="21" s="173" customFormat="true" ht="15.75" hidden="false" customHeight="true" outlineLevel="0" collapsed="false">
      <c r="A21" s="165"/>
      <c r="B21" s="165" t="s">
        <v>35</v>
      </c>
      <c r="C21" s="165"/>
      <c r="D21" s="169" t="s">
        <v>351</v>
      </c>
      <c r="E21" s="167" t="s">
        <v>198</v>
      </c>
      <c r="F21" s="167"/>
      <c r="G21" s="167"/>
    </row>
    <row r="22" s="174" customFormat="true" ht="15.75" hidden="false" customHeight="true" outlineLevel="0" collapsed="false">
      <c r="A22" s="165" t="s">
        <v>341</v>
      </c>
      <c r="B22" s="165" t="s">
        <v>19</v>
      </c>
      <c r="C22" s="165"/>
      <c r="D22" s="169" t="s">
        <v>352</v>
      </c>
      <c r="E22" s="167" t="s">
        <v>198</v>
      </c>
      <c r="F22" s="167"/>
      <c r="G22" s="167"/>
    </row>
    <row r="23" s="174" customFormat="true" ht="15.75" hidden="false" customHeight="true" outlineLevel="0" collapsed="false">
      <c r="A23" s="165"/>
      <c r="B23" s="165" t="s">
        <v>35</v>
      </c>
      <c r="C23" s="165"/>
      <c r="D23" s="169" t="s">
        <v>352</v>
      </c>
      <c r="E23" s="167" t="s">
        <v>198</v>
      </c>
      <c r="F23" s="167"/>
      <c r="G23" s="167"/>
    </row>
    <row r="24" s="174" customFormat="true" ht="15.75" hidden="false" customHeight="true" outlineLevel="0" collapsed="false">
      <c r="A24" s="165" t="s">
        <v>344</v>
      </c>
      <c r="B24" s="165" t="s">
        <v>19</v>
      </c>
      <c r="C24" s="165"/>
      <c r="D24" s="169" t="s">
        <v>352</v>
      </c>
      <c r="E24" s="167" t="s">
        <v>198</v>
      </c>
      <c r="F24" s="167"/>
      <c r="G24" s="167"/>
    </row>
    <row r="25" s="174" customFormat="true" ht="94.5" hidden="false" customHeight="true" outlineLevel="0" collapsed="false">
      <c r="A25" s="165"/>
      <c r="B25" s="165" t="s">
        <v>35</v>
      </c>
      <c r="C25" s="165"/>
      <c r="D25" s="170" t="s">
        <v>99</v>
      </c>
      <c r="E25" s="175" t="s">
        <v>102</v>
      </c>
      <c r="F25" s="167"/>
      <c r="G25" s="167"/>
    </row>
    <row r="26" s="163" customFormat="true" ht="56.25" hidden="false" customHeight="true" outlineLevel="0" collapsed="false">
      <c r="A26" s="165" t="s">
        <v>345</v>
      </c>
      <c r="B26" s="165" t="s">
        <v>19</v>
      </c>
      <c r="C26" s="165"/>
      <c r="D26" s="170" t="s">
        <v>109</v>
      </c>
      <c r="E26" s="167" t="s">
        <v>339</v>
      </c>
      <c r="F26" s="167"/>
      <c r="G26" s="167"/>
    </row>
    <row r="27" s="163" customFormat="true" ht="51.75" hidden="false" customHeight="true" outlineLevel="0" collapsed="false">
      <c r="A27" s="165"/>
      <c r="B27" s="165" t="s">
        <v>35</v>
      </c>
      <c r="C27" s="165"/>
      <c r="D27" s="170" t="s">
        <v>109</v>
      </c>
      <c r="E27" s="167" t="s">
        <v>339</v>
      </c>
      <c r="F27" s="167"/>
      <c r="G27" s="167"/>
    </row>
    <row r="28" s="163" customFormat="true" ht="15.75" hidden="false" customHeight="true" outlineLevel="0" collapsed="false">
      <c r="A28" s="165" t="s">
        <v>346</v>
      </c>
      <c r="B28" s="165" t="s">
        <v>19</v>
      </c>
      <c r="C28" s="165"/>
      <c r="D28" s="169" t="s">
        <v>351</v>
      </c>
      <c r="E28" s="167" t="s">
        <v>339</v>
      </c>
      <c r="F28" s="167"/>
      <c r="G28" s="167"/>
    </row>
    <row r="29" s="163" customFormat="true" ht="15.75" hidden="false" customHeight="true" outlineLevel="0" collapsed="false">
      <c r="A29" s="165"/>
      <c r="B29" s="165" t="s">
        <v>35</v>
      </c>
      <c r="C29" s="165"/>
      <c r="D29" s="176" t="s">
        <v>347</v>
      </c>
      <c r="E29" s="167" t="s">
        <v>339</v>
      </c>
      <c r="F29" s="167"/>
      <c r="G29" s="167"/>
    </row>
    <row r="30" s="163" customFormat="true" ht="110.25" hidden="false" customHeight="true" outlineLevel="0" collapsed="false">
      <c r="A30" s="165" t="s">
        <v>348</v>
      </c>
      <c r="B30" s="165" t="s">
        <v>19</v>
      </c>
      <c r="C30" s="165"/>
      <c r="D30" s="170" t="s">
        <v>140</v>
      </c>
      <c r="E30" s="167" t="s">
        <v>339</v>
      </c>
      <c r="F30" s="167"/>
      <c r="G30" s="167"/>
    </row>
    <row r="31" s="163" customFormat="true" ht="15.75" hidden="false" customHeight="true" outlineLevel="0" collapsed="false">
      <c r="A31" s="165"/>
      <c r="B31" s="165" t="s">
        <v>35</v>
      </c>
      <c r="C31" s="165"/>
      <c r="D31" s="171" t="s">
        <v>349</v>
      </c>
      <c r="E31" s="167"/>
      <c r="F31" s="167"/>
      <c r="G31" s="167"/>
    </row>
    <row r="32" s="132" customFormat="true" ht="15.75" hidden="false" customHeight="true" outlineLevel="0" collapsed="false">
      <c r="A32" s="172"/>
      <c r="B32" s="172"/>
      <c r="C32" s="172"/>
      <c r="D32" s="172"/>
      <c r="E32" s="172"/>
      <c r="F32" s="172"/>
      <c r="G32" s="172"/>
    </row>
    <row r="33" s="163" customFormat="true" ht="31.5" hidden="false" customHeight="true" outlineLevel="0" collapsed="false">
      <c r="A33" s="165" t="s">
        <v>338</v>
      </c>
      <c r="B33" s="165" t="s">
        <v>19</v>
      </c>
      <c r="C33" s="165"/>
      <c r="D33" s="166" t="s">
        <v>21</v>
      </c>
      <c r="E33" s="167" t="s">
        <v>198</v>
      </c>
      <c r="F33" s="167" t="s">
        <v>353</v>
      </c>
      <c r="G33" s="167"/>
    </row>
    <row r="34" s="163" customFormat="true" ht="15.75" hidden="false" customHeight="true" outlineLevel="0" collapsed="false">
      <c r="A34" s="165"/>
      <c r="B34" s="165" t="s">
        <v>35</v>
      </c>
      <c r="C34" s="165"/>
      <c r="D34" s="169" t="s">
        <v>343</v>
      </c>
      <c r="E34" s="167" t="s">
        <v>198</v>
      </c>
      <c r="F34" s="167"/>
      <c r="G34" s="167"/>
    </row>
    <row r="35" s="163" customFormat="true" ht="15.75" hidden="false" customHeight="true" outlineLevel="0" collapsed="false">
      <c r="A35" s="165" t="s">
        <v>341</v>
      </c>
      <c r="B35" s="165" t="s">
        <v>19</v>
      </c>
      <c r="C35" s="165"/>
      <c r="D35" s="169" t="s">
        <v>343</v>
      </c>
      <c r="E35" s="167" t="s">
        <v>198</v>
      </c>
      <c r="F35" s="167"/>
      <c r="G35" s="167"/>
    </row>
    <row r="36" s="163" customFormat="true" ht="15.75" hidden="false" customHeight="true" outlineLevel="0" collapsed="false">
      <c r="A36" s="165"/>
      <c r="B36" s="165" t="s">
        <v>35</v>
      </c>
      <c r="C36" s="165"/>
      <c r="D36" s="169" t="s">
        <v>343</v>
      </c>
      <c r="E36" s="167" t="s">
        <v>198</v>
      </c>
      <c r="F36" s="167"/>
      <c r="G36" s="167"/>
    </row>
    <row r="37" s="163" customFormat="true" ht="15.75" hidden="false" customHeight="true" outlineLevel="0" collapsed="false">
      <c r="A37" s="165" t="s">
        <v>344</v>
      </c>
      <c r="B37" s="165" t="s">
        <v>19</v>
      </c>
      <c r="C37" s="165"/>
      <c r="D37" s="169" t="s">
        <v>343</v>
      </c>
      <c r="E37" s="167" t="s">
        <v>198</v>
      </c>
      <c r="F37" s="167"/>
      <c r="G37" s="167"/>
    </row>
    <row r="38" s="163" customFormat="true" ht="15.75" hidden="false" customHeight="true" outlineLevel="0" collapsed="false">
      <c r="A38" s="165"/>
      <c r="B38" s="165" t="s">
        <v>35</v>
      </c>
      <c r="C38" s="165"/>
      <c r="D38" s="169" t="s">
        <v>343</v>
      </c>
      <c r="E38" s="167" t="s">
        <v>198</v>
      </c>
      <c r="F38" s="167"/>
      <c r="G38" s="167"/>
    </row>
    <row r="39" s="163" customFormat="true" ht="54" hidden="false" customHeight="true" outlineLevel="0" collapsed="false">
      <c r="A39" s="165" t="s">
        <v>345</v>
      </c>
      <c r="B39" s="165" t="s">
        <v>19</v>
      </c>
      <c r="C39" s="165"/>
      <c r="D39" s="170" t="s">
        <v>109</v>
      </c>
      <c r="E39" s="167" t="s">
        <v>198</v>
      </c>
      <c r="F39" s="167"/>
      <c r="G39" s="167"/>
    </row>
    <row r="40" s="163" customFormat="true" ht="52.5" hidden="false" customHeight="true" outlineLevel="0" collapsed="false">
      <c r="A40" s="165"/>
      <c r="B40" s="165" t="s">
        <v>35</v>
      </c>
      <c r="C40" s="165"/>
      <c r="D40" s="170" t="s">
        <v>109</v>
      </c>
      <c r="E40" s="167" t="s">
        <v>198</v>
      </c>
      <c r="F40" s="167"/>
      <c r="G40" s="167"/>
    </row>
    <row r="41" s="163" customFormat="true" ht="15.75" hidden="false" customHeight="true" outlineLevel="0" collapsed="false">
      <c r="A41" s="165" t="s">
        <v>346</v>
      </c>
      <c r="B41" s="165" t="s">
        <v>19</v>
      </c>
      <c r="C41" s="165"/>
      <c r="D41" s="169" t="s">
        <v>343</v>
      </c>
      <c r="E41" s="167" t="s">
        <v>198</v>
      </c>
      <c r="F41" s="167"/>
      <c r="G41" s="167"/>
    </row>
    <row r="42" s="163" customFormat="true" ht="15.75" hidden="false" customHeight="true" outlineLevel="0" collapsed="false">
      <c r="A42" s="165"/>
      <c r="B42" s="165" t="s">
        <v>35</v>
      </c>
      <c r="C42" s="165"/>
      <c r="D42" s="169" t="s">
        <v>343</v>
      </c>
      <c r="E42" s="167" t="s">
        <v>198</v>
      </c>
      <c r="F42" s="167"/>
      <c r="G42" s="167"/>
    </row>
    <row r="43" s="163" customFormat="true" ht="110.25" hidden="false" customHeight="true" outlineLevel="0" collapsed="false">
      <c r="A43" s="165" t="s">
        <v>348</v>
      </c>
      <c r="B43" s="165" t="s">
        <v>19</v>
      </c>
      <c r="C43" s="165"/>
      <c r="D43" s="170" t="s">
        <v>140</v>
      </c>
      <c r="E43" s="167" t="s">
        <v>198</v>
      </c>
      <c r="F43" s="167"/>
      <c r="G43" s="167"/>
    </row>
    <row r="44" s="163" customFormat="true" ht="15.75" hidden="false" customHeight="true" outlineLevel="0" collapsed="false">
      <c r="A44" s="165"/>
      <c r="B44" s="165" t="s">
        <v>35</v>
      </c>
      <c r="C44" s="165"/>
      <c r="D44" s="171" t="s">
        <v>349</v>
      </c>
      <c r="E44" s="167"/>
      <c r="F44" s="167"/>
      <c r="G44" s="167"/>
    </row>
    <row r="45" s="163" customFormat="true" ht="15.75" hidden="false" customHeight="true" outlineLevel="0" collapsed="false">
      <c r="A45" s="172"/>
      <c r="B45" s="172"/>
      <c r="C45" s="172"/>
      <c r="D45" s="172"/>
      <c r="E45" s="172"/>
      <c r="F45" s="172"/>
      <c r="G45" s="172"/>
    </row>
    <row r="46" s="163" customFormat="true" ht="31.5" hidden="false" customHeight="true" outlineLevel="0" collapsed="false">
      <c r="A46" s="165" t="s">
        <v>338</v>
      </c>
      <c r="B46" s="165" t="s">
        <v>19</v>
      </c>
      <c r="C46" s="165"/>
      <c r="D46" s="166" t="s">
        <v>21</v>
      </c>
      <c r="E46" s="167" t="s">
        <v>339</v>
      </c>
      <c r="F46" s="167" t="s">
        <v>354</v>
      </c>
      <c r="G46" s="167"/>
    </row>
    <row r="47" s="163" customFormat="true" ht="15.75" hidden="false" customHeight="true" outlineLevel="0" collapsed="false">
      <c r="A47" s="165"/>
      <c r="B47" s="165" t="s">
        <v>35</v>
      </c>
      <c r="C47" s="165"/>
      <c r="D47" s="169" t="s">
        <v>343</v>
      </c>
      <c r="E47" s="167" t="s">
        <v>198</v>
      </c>
      <c r="F47" s="167"/>
      <c r="G47" s="167"/>
    </row>
    <row r="48" s="163" customFormat="true" ht="15.75" hidden="false" customHeight="true" outlineLevel="0" collapsed="false">
      <c r="A48" s="165" t="s">
        <v>341</v>
      </c>
      <c r="B48" s="165" t="s">
        <v>19</v>
      </c>
      <c r="C48" s="165"/>
      <c r="D48" s="169" t="s">
        <v>343</v>
      </c>
      <c r="E48" s="167" t="s">
        <v>198</v>
      </c>
      <c r="F48" s="167"/>
      <c r="G48" s="167"/>
    </row>
    <row r="49" s="163" customFormat="true" ht="15.75" hidden="false" customHeight="true" outlineLevel="0" collapsed="false">
      <c r="A49" s="165"/>
      <c r="B49" s="165" t="s">
        <v>35</v>
      </c>
      <c r="C49" s="165"/>
      <c r="D49" s="169" t="s">
        <v>343</v>
      </c>
      <c r="E49" s="167" t="s">
        <v>198</v>
      </c>
      <c r="F49" s="167"/>
      <c r="G49" s="167"/>
    </row>
    <row r="50" s="163" customFormat="true" ht="15.75" hidden="false" customHeight="true" outlineLevel="0" collapsed="false">
      <c r="A50" s="165" t="s">
        <v>344</v>
      </c>
      <c r="B50" s="165" t="s">
        <v>19</v>
      </c>
      <c r="C50" s="165"/>
      <c r="D50" s="169" t="s">
        <v>343</v>
      </c>
      <c r="E50" s="167" t="s">
        <v>198</v>
      </c>
      <c r="F50" s="167"/>
      <c r="G50" s="167"/>
    </row>
    <row r="51" s="163" customFormat="true" ht="61.5" hidden="false" customHeight="true" outlineLevel="0" collapsed="false">
      <c r="A51" s="165"/>
      <c r="B51" s="165" t="s">
        <v>35</v>
      </c>
      <c r="C51" s="165"/>
      <c r="D51" s="170" t="s">
        <v>104</v>
      </c>
      <c r="E51" s="175" t="s">
        <v>107</v>
      </c>
      <c r="F51" s="167"/>
      <c r="G51" s="167"/>
    </row>
    <row r="52" s="163" customFormat="true" ht="54" hidden="false" customHeight="true" outlineLevel="0" collapsed="false">
      <c r="A52" s="165" t="s">
        <v>345</v>
      </c>
      <c r="B52" s="165" t="s">
        <v>19</v>
      </c>
      <c r="C52" s="165"/>
      <c r="D52" s="170" t="s">
        <v>109</v>
      </c>
      <c r="E52" s="167" t="s">
        <v>198</v>
      </c>
      <c r="F52" s="167"/>
      <c r="G52" s="167"/>
    </row>
    <row r="53" s="163" customFormat="true" ht="51.75" hidden="false" customHeight="true" outlineLevel="0" collapsed="false">
      <c r="A53" s="165"/>
      <c r="B53" s="165" t="s">
        <v>35</v>
      </c>
      <c r="C53" s="165"/>
      <c r="D53" s="170" t="s">
        <v>109</v>
      </c>
      <c r="E53" s="167" t="s">
        <v>198</v>
      </c>
      <c r="F53" s="167"/>
      <c r="G53" s="167"/>
    </row>
    <row r="54" s="163" customFormat="true" ht="15.75" hidden="false" customHeight="true" outlineLevel="0" collapsed="false">
      <c r="A54" s="165" t="s">
        <v>346</v>
      </c>
      <c r="B54" s="165" t="s">
        <v>19</v>
      </c>
      <c r="C54" s="165"/>
      <c r="D54" s="169" t="s">
        <v>343</v>
      </c>
      <c r="E54" s="167" t="s">
        <v>198</v>
      </c>
      <c r="F54" s="167"/>
      <c r="G54" s="167"/>
    </row>
    <row r="55" s="163" customFormat="true" ht="15.75" hidden="false" customHeight="true" outlineLevel="0" collapsed="false">
      <c r="A55" s="165"/>
      <c r="B55" s="165" t="s">
        <v>35</v>
      </c>
      <c r="C55" s="165"/>
      <c r="D55" s="169" t="s">
        <v>343</v>
      </c>
      <c r="E55" s="167" t="s">
        <v>198</v>
      </c>
      <c r="F55" s="167"/>
      <c r="G55" s="167"/>
    </row>
    <row r="56" s="163" customFormat="true" ht="110.25" hidden="false" customHeight="true" outlineLevel="0" collapsed="false">
      <c r="A56" s="165" t="s">
        <v>348</v>
      </c>
      <c r="B56" s="165" t="s">
        <v>19</v>
      </c>
      <c r="C56" s="165"/>
      <c r="D56" s="170" t="s">
        <v>140</v>
      </c>
      <c r="E56" s="167" t="s">
        <v>198</v>
      </c>
      <c r="F56" s="167"/>
      <c r="G56" s="167"/>
    </row>
    <row r="57" s="163" customFormat="true" ht="15.75" hidden="false" customHeight="true" outlineLevel="0" collapsed="false">
      <c r="A57" s="165"/>
      <c r="B57" s="165" t="s">
        <v>35</v>
      </c>
      <c r="C57" s="165"/>
      <c r="D57" s="171" t="s">
        <v>349</v>
      </c>
      <c r="E57" s="167"/>
      <c r="F57" s="167"/>
      <c r="G57" s="167"/>
    </row>
    <row r="58" s="163" customFormat="true" ht="15.75" hidden="false" customHeight="false" outlineLevel="0" collapsed="false">
      <c r="A58" s="172"/>
      <c r="B58" s="172"/>
      <c r="C58" s="172"/>
      <c r="D58" s="172"/>
      <c r="E58" s="172"/>
      <c r="F58" s="172"/>
      <c r="G58" s="172"/>
    </row>
    <row r="59" s="163" customFormat="true" ht="31.5" hidden="false" customHeight="true" outlineLevel="0" collapsed="false">
      <c r="A59" s="165" t="s">
        <v>338</v>
      </c>
      <c r="B59" s="165" t="s">
        <v>19</v>
      </c>
      <c r="C59" s="165"/>
      <c r="D59" s="166" t="s">
        <v>21</v>
      </c>
      <c r="E59" s="167" t="s">
        <v>198</v>
      </c>
      <c r="F59" s="167" t="s">
        <v>355</v>
      </c>
      <c r="G59" s="167"/>
    </row>
    <row r="60" s="163" customFormat="true" ht="47.25" hidden="false" customHeight="true" outlineLevel="0" collapsed="false">
      <c r="A60" s="165"/>
      <c r="B60" s="165" t="s">
        <v>35</v>
      </c>
      <c r="C60" s="165"/>
      <c r="D60" s="166" t="s">
        <v>50</v>
      </c>
      <c r="E60" s="167" t="s">
        <v>198</v>
      </c>
      <c r="F60" s="167"/>
      <c r="G60" s="167"/>
    </row>
    <row r="61" s="163" customFormat="true" ht="94.5" hidden="false" customHeight="true" outlineLevel="0" collapsed="false">
      <c r="A61" s="165" t="s">
        <v>341</v>
      </c>
      <c r="B61" s="165" t="s">
        <v>19</v>
      </c>
      <c r="C61" s="165"/>
      <c r="D61" s="176" t="s">
        <v>356</v>
      </c>
      <c r="E61" s="177" t="s">
        <v>57</v>
      </c>
      <c r="F61" s="167"/>
      <c r="G61" s="167"/>
      <c r="I61" s="163" t="n">
        <v>448</v>
      </c>
    </row>
    <row r="62" s="163" customFormat="true" ht="15.75" hidden="false" customHeight="true" outlineLevel="0" collapsed="false">
      <c r="A62" s="165"/>
      <c r="B62" s="165" t="s">
        <v>35</v>
      </c>
      <c r="C62" s="165"/>
      <c r="D62" s="169" t="s">
        <v>343</v>
      </c>
      <c r="E62" s="167" t="s">
        <v>198</v>
      </c>
      <c r="F62" s="167"/>
      <c r="G62" s="167"/>
      <c r="I62" s="163" t="n">
        <f aca="false">I61*0.6</f>
        <v>268.8</v>
      </c>
    </row>
    <row r="63" s="163" customFormat="true" ht="15.75" hidden="false" customHeight="true" outlineLevel="0" collapsed="false">
      <c r="A63" s="165" t="s">
        <v>344</v>
      </c>
      <c r="B63" s="165" t="s">
        <v>19</v>
      </c>
      <c r="C63" s="165"/>
      <c r="D63" s="169" t="s">
        <v>343</v>
      </c>
      <c r="E63" s="167" t="s">
        <v>198</v>
      </c>
      <c r="F63" s="167"/>
      <c r="G63" s="167"/>
    </row>
    <row r="64" s="163" customFormat="true" ht="15.75" hidden="false" customHeight="true" outlineLevel="0" collapsed="false">
      <c r="A64" s="165"/>
      <c r="B64" s="165" t="s">
        <v>35</v>
      </c>
      <c r="C64" s="165"/>
      <c r="D64" s="169" t="s">
        <v>343</v>
      </c>
      <c r="E64" s="167" t="s">
        <v>198</v>
      </c>
      <c r="F64" s="167"/>
      <c r="G64" s="167"/>
    </row>
    <row r="65" s="163" customFormat="true" ht="47.25" hidden="false" customHeight="true" outlineLevel="0" collapsed="false">
      <c r="A65" s="165" t="s">
        <v>345</v>
      </c>
      <c r="B65" s="165" t="s">
        <v>19</v>
      </c>
      <c r="C65" s="165"/>
      <c r="D65" s="170" t="s">
        <v>109</v>
      </c>
      <c r="E65" s="167" t="s">
        <v>198</v>
      </c>
      <c r="F65" s="167"/>
      <c r="G65" s="167"/>
    </row>
    <row r="66" s="163" customFormat="true" ht="47.25" hidden="false" customHeight="true" outlineLevel="0" collapsed="false">
      <c r="A66" s="165"/>
      <c r="B66" s="165" t="s">
        <v>35</v>
      </c>
      <c r="C66" s="165"/>
      <c r="D66" s="170" t="s">
        <v>109</v>
      </c>
      <c r="E66" s="167" t="s">
        <v>198</v>
      </c>
      <c r="F66" s="167"/>
      <c r="G66" s="167"/>
    </row>
    <row r="67" s="163" customFormat="true" ht="15.75" hidden="false" customHeight="true" outlineLevel="0" collapsed="false">
      <c r="A67" s="165" t="s">
        <v>346</v>
      </c>
      <c r="B67" s="165" t="s">
        <v>19</v>
      </c>
      <c r="C67" s="165"/>
      <c r="D67" s="169" t="s">
        <v>343</v>
      </c>
      <c r="E67" s="167" t="s">
        <v>198</v>
      </c>
      <c r="F67" s="167"/>
      <c r="G67" s="167"/>
    </row>
    <row r="68" s="163" customFormat="true" ht="31.5" hidden="false" customHeight="true" outlineLevel="0" collapsed="false">
      <c r="A68" s="165"/>
      <c r="B68" s="165" t="s">
        <v>35</v>
      </c>
      <c r="C68" s="165"/>
      <c r="D68" s="176" t="s">
        <v>347</v>
      </c>
      <c r="E68" s="167" t="s">
        <v>357</v>
      </c>
      <c r="F68" s="167"/>
      <c r="G68" s="167"/>
    </row>
    <row r="69" s="163" customFormat="true" ht="110.25" hidden="false" customHeight="true" outlineLevel="0" collapsed="false">
      <c r="A69" s="165" t="s">
        <v>348</v>
      </c>
      <c r="B69" s="165" t="s">
        <v>19</v>
      </c>
      <c r="C69" s="165"/>
      <c r="D69" s="170" t="s">
        <v>140</v>
      </c>
      <c r="E69" s="167" t="s">
        <v>198</v>
      </c>
      <c r="F69" s="167"/>
      <c r="G69" s="167"/>
    </row>
    <row r="70" s="163" customFormat="true" ht="15.75" hidden="false" customHeight="true" outlineLevel="0" collapsed="false">
      <c r="A70" s="165"/>
      <c r="B70" s="165" t="s">
        <v>35</v>
      </c>
      <c r="C70" s="165"/>
      <c r="D70" s="171" t="s">
        <v>349</v>
      </c>
      <c r="E70" s="167"/>
      <c r="F70" s="167"/>
      <c r="G70" s="167"/>
    </row>
    <row r="71" s="163" customFormat="true" ht="15.75" hidden="false" customHeight="false" outlineLevel="0" collapsed="false">
      <c r="A71" s="178"/>
      <c r="B71" s="179"/>
      <c r="C71" s="179"/>
      <c r="D71" s="179"/>
      <c r="E71" s="179"/>
      <c r="F71" s="179"/>
      <c r="G71" s="180"/>
    </row>
    <row r="72" s="163" customFormat="true" ht="31.5" hidden="false" customHeight="true" outlineLevel="0" collapsed="false">
      <c r="A72" s="165" t="s">
        <v>338</v>
      </c>
      <c r="B72" s="165" t="s">
        <v>19</v>
      </c>
      <c r="C72" s="165"/>
      <c r="D72" s="166" t="s">
        <v>21</v>
      </c>
      <c r="E72" s="167" t="s">
        <v>339</v>
      </c>
      <c r="F72" s="179"/>
      <c r="G72" s="181"/>
    </row>
    <row r="73" s="163" customFormat="true" ht="15.75" hidden="false" customHeight="true" outlineLevel="0" collapsed="false">
      <c r="A73" s="165"/>
      <c r="B73" s="165" t="s">
        <v>35</v>
      </c>
      <c r="C73" s="165"/>
      <c r="D73" s="169" t="s">
        <v>358</v>
      </c>
      <c r="E73" s="167" t="s">
        <v>339</v>
      </c>
      <c r="F73" s="167" t="s">
        <v>359</v>
      </c>
      <c r="G73" s="182"/>
    </row>
    <row r="74" s="163" customFormat="true" ht="15.75" hidden="false" customHeight="true" outlineLevel="0" collapsed="false">
      <c r="A74" s="165" t="s">
        <v>341</v>
      </c>
      <c r="B74" s="165" t="s">
        <v>19</v>
      </c>
      <c r="C74" s="165"/>
      <c r="D74" s="169" t="s">
        <v>358</v>
      </c>
      <c r="E74" s="167" t="s">
        <v>339</v>
      </c>
      <c r="F74" s="167"/>
      <c r="G74" s="182"/>
    </row>
    <row r="75" s="163" customFormat="true" ht="141.75" hidden="false" customHeight="true" outlineLevel="0" collapsed="false">
      <c r="A75" s="165"/>
      <c r="B75" s="165" t="s">
        <v>35</v>
      </c>
      <c r="C75" s="165"/>
      <c r="D75" s="176" t="s">
        <v>360</v>
      </c>
      <c r="E75" s="167" t="s">
        <v>339</v>
      </c>
      <c r="F75" s="167"/>
      <c r="G75" s="182"/>
    </row>
    <row r="76" s="163" customFormat="true" ht="15.75" hidden="false" customHeight="true" outlineLevel="0" collapsed="false">
      <c r="A76" s="165" t="s">
        <v>344</v>
      </c>
      <c r="B76" s="165" t="s">
        <v>19</v>
      </c>
      <c r="C76" s="165"/>
      <c r="D76" s="169" t="s">
        <v>358</v>
      </c>
      <c r="E76" s="167" t="s">
        <v>339</v>
      </c>
      <c r="F76" s="167"/>
      <c r="G76" s="182"/>
    </row>
    <row r="77" s="163" customFormat="true" ht="15.75" hidden="false" customHeight="true" outlineLevel="0" collapsed="false">
      <c r="A77" s="165"/>
      <c r="B77" s="165" t="s">
        <v>35</v>
      </c>
      <c r="C77" s="165"/>
      <c r="D77" s="169" t="s">
        <v>358</v>
      </c>
      <c r="E77" s="167" t="s">
        <v>339</v>
      </c>
      <c r="F77" s="167"/>
      <c r="G77" s="182"/>
    </row>
    <row r="78" s="163" customFormat="true" ht="47.25" hidden="false" customHeight="true" outlineLevel="0" collapsed="false">
      <c r="A78" s="165" t="s">
        <v>345</v>
      </c>
      <c r="B78" s="165" t="s">
        <v>19</v>
      </c>
      <c r="C78" s="165"/>
      <c r="D78" s="170" t="s">
        <v>109</v>
      </c>
      <c r="E78" s="167" t="s">
        <v>339</v>
      </c>
      <c r="F78" s="167"/>
      <c r="G78" s="182"/>
    </row>
    <row r="79" s="163" customFormat="true" ht="47.25" hidden="false" customHeight="true" outlineLevel="0" collapsed="false">
      <c r="A79" s="165"/>
      <c r="B79" s="165" t="s">
        <v>35</v>
      </c>
      <c r="C79" s="165"/>
      <c r="D79" s="170" t="s">
        <v>109</v>
      </c>
      <c r="E79" s="167" t="s">
        <v>339</v>
      </c>
      <c r="F79" s="167"/>
      <c r="G79" s="182"/>
    </row>
    <row r="80" s="163" customFormat="true" ht="15.75" hidden="false" customHeight="true" outlineLevel="0" collapsed="false">
      <c r="A80" s="165" t="s">
        <v>346</v>
      </c>
      <c r="B80" s="165" t="s">
        <v>19</v>
      </c>
      <c r="C80" s="165"/>
      <c r="D80" s="169" t="s">
        <v>358</v>
      </c>
      <c r="E80" s="167" t="s">
        <v>339</v>
      </c>
      <c r="F80" s="167"/>
      <c r="G80" s="182"/>
    </row>
    <row r="81" s="163" customFormat="true" ht="15.75" hidden="false" customHeight="true" outlineLevel="0" collapsed="false">
      <c r="A81" s="165"/>
      <c r="B81" s="165" t="s">
        <v>35</v>
      </c>
      <c r="C81" s="165"/>
      <c r="D81" s="176" t="s">
        <v>347</v>
      </c>
      <c r="E81" s="167" t="s">
        <v>339</v>
      </c>
      <c r="F81" s="167"/>
      <c r="G81" s="182"/>
    </row>
    <row r="82" s="163" customFormat="true" ht="110.25" hidden="false" customHeight="true" outlineLevel="0" collapsed="false">
      <c r="A82" s="183"/>
      <c r="B82" s="165" t="s">
        <v>19</v>
      </c>
      <c r="C82" s="165"/>
      <c r="D82" s="170" t="s">
        <v>140</v>
      </c>
      <c r="E82" s="167" t="s">
        <v>339</v>
      </c>
      <c r="F82" s="167"/>
      <c r="G82" s="182"/>
    </row>
    <row r="83" s="163" customFormat="true" ht="15.75" hidden="false" customHeight="true" outlineLevel="0" collapsed="false">
      <c r="A83" s="165" t="s">
        <v>348</v>
      </c>
      <c r="B83" s="165" t="s">
        <v>35</v>
      </c>
      <c r="C83" s="165"/>
      <c r="D83" s="171" t="s">
        <v>349</v>
      </c>
      <c r="E83" s="184"/>
      <c r="F83" s="167"/>
      <c r="G83" s="185"/>
    </row>
    <row r="84" s="163" customFormat="true" ht="15.75" hidden="false" customHeight="true" outlineLevel="0" collapsed="false">
      <c r="A84" s="165"/>
      <c r="B84" s="165" t="s">
        <v>35</v>
      </c>
      <c r="C84" s="165"/>
      <c r="D84" s="171" t="s">
        <v>349</v>
      </c>
      <c r="E84" s="184"/>
      <c r="F84" s="167"/>
      <c r="G84" s="185"/>
    </row>
    <row r="85" s="163" customFormat="true" ht="14.25" hidden="false" customHeight="false" outlineLevel="0" collapsed="false">
      <c r="E85" s="186"/>
    </row>
    <row r="86" s="163" customFormat="true" ht="14.25" hidden="false" customHeight="false" outlineLevel="0" collapsed="false">
      <c r="E86" s="186"/>
    </row>
    <row r="87" s="163" customFormat="true" ht="14.25" hidden="false" customHeight="false" outlineLevel="0" collapsed="false">
      <c r="E87" s="186"/>
    </row>
  </sheetData>
  <mergeCells count="130">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B73:C73"/>
    <mergeCell ref="F73:F84"/>
    <mergeCell ref="A74:A75"/>
    <mergeCell ref="B74:C74"/>
    <mergeCell ref="B75:C75"/>
    <mergeCell ref="A76:A77"/>
    <mergeCell ref="B76:C76"/>
    <mergeCell ref="B77:C77"/>
    <mergeCell ref="A78:A79"/>
    <mergeCell ref="B78:C78"/>
    <mergeCell ref="B79:C79"/>
    <mergeCell ref="A80:A81"/>
    <mergeCell ref="B80:C80"/>
    <mergeCell ref="B81:C81"/>
    <mergeCell ref="B82:C82"/>
    <mergeCell ref="A83:A84"/>
    <mergeCell ref="B83:C83"/>
    <mergeCell ref="B84:C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12" activeCellId="0" sqref="J12"/>
    </sheetView>
  </sheetViews>
  <sheetFormatPr defaultColWidth="8.9921875" defaultRowHeight="16.5" zeroHeight="false" outlineLevelRow="0" outlineLevelCol="0"/>
  <cols>
    <col collapsed="false" customWidth="true" hidden="false" outlineLevel="0" max="1" min="1" style="187" width="9.61"/>
    <col collapsed="false" customWidth="true" hidden="false" outlineLevel="0" max="2" min="2" style="187" width="11.37"/>
    <col collapsed="false" customWidth="true" hidden="false" outlineLevel="0" max="3" min="3" style="188" width="9.25"/>
    <col collapsed="false" customWidth="true" hidden="false" outlineLevel="0" max="4" min="4" style="187" width="40.25"/>
    <col collapsed="false" customWidth="true" hidden="true" outlineLevel="0" max="5" min="5" style="187" width="6.12"/>
    <col collapsed="false" customWidth="true" hidden="true" outlineLevel="0" max="7" min="6" style="187" width="11.61"/>
    <col collapsed="false" customWidth="true" hidden="true" outlineLevel="0" max="8" min="8" style="187" width="5.37"/>
    <col collapsed="false" customWidth="true" hidden="true" outlineLevel="0" max="9" min="9" style="187" width="2.37"/>
    <col collapsed="false" customWidth="true" hidden="false" outlineLevel="0" max="10" min="10" style="187" width="20.12"/>
    <col collapsed="false" customWidth="true" hidden="false" outlineLevel="0" max="11" min="11" style="187" width="17.62"/>
    <col collapsed="false" customWidth="true" hidden="false" outlineLevel="0" max="12" min="12" style="187" width="14.61"/>
    <col collapsed="false" customWidth="false" hidden="false" outlineLevel="0" max="14" min="13" style="187" width="8.99"/>
    <col collapsed="false" customWidth="true" hidden="false" outlineLevel="0" max="15" min="15" style="187" width="44.37"/>
    <col collapsed="false" customWidth="false" hidden="false" outlineLevel="0" max="257" min="16" style="187" width="8.99"/>
  </cols>
  <sheetData>
    <row r="1" s="190" customFormat="true" ht="15.75" hidden="false" customHeight="true" outlineLevel="0" collapsed="false">
      <c r="A1" s="189" t="s">
        <v>361</v>
      </c>
      <c r="B1" s="189"/>
      <c r="C1" s="189"/>
      <c r="D1" s="189"/>
      <c r="I1" s="191" t="s">
        <v>362</v>
      </c>
      <c r="J1" s="191"/>
      <c r="K1" s="191"/>
      <c r="L1" s="191"/>
    </row>
    <row r="2" s="190" customFormat="true" ht="15.75" hidden="false" customHeight="true" outlineLevel="0" collapsed="false">
      <c r="A2" s="192" t="s">
        <v>363</v>
      </c>
      <c r="B2" s="192"/>
      <c r="C2" s="192"/>
      <c r="D2" s="192"/>
      <c r="I2" s="192" t="s">
        <v>364</v>
      </c>
      <c r="J2" s="192"/>
      <c r="K2" s="192"/>
      <c r="L2" s="192"/>
    </row>
    <row r="3" s="190" customFormat="true" ht="6.75" hidden="false" customHeight="true" outlineLevel="0" collapsed="false">
      <c r="A3" s="193"/>
      <c r="B3" s="193"/>
      <c r="C3" s="194"/>
      <c r="D3" s="193"/>
      <c r="I3" s="195"/>
      <c r="J3" s="195"/>
      <c r="K3" s="195"/>
      <c r="L3" s="195"/>
    </row>
    <row r="4" s="190" customFormat="true" ht="6.75" hidden="false" customHeight="true" outlineLevel="0" collapsed="false">
      <c r="A4" s="193"/>
      <c r="B4" s="193"/>
      <c r="C4" s="194"/>
      <c r="D4" s="193"/>
      <c r="I4" s="195"/>
      <c r="J4" s="195"/>
      <c r="K4" s="195"/>
      <c r="L4" s="195"/>
    </row>
    <row r="5" s="32" customFormat="true" ht="19.5" hidden="false" customHeight="true" outlineLevel="0" collapsed="false">
      <c r="A5" s="196" t="s">
        <v>365</v>
      </c>
      <c r="B5" s="196"/>
      <c r="C5" s="196"/>
      <c r="D5" s="196"/>
      <c r="E5" s="197"/>
      <c r="F5" s="197"/>
      <c r="G5" s="197"/>
      <c r="H5" s="197"/>
      <c r="I5" s="197"/>
      <c r="J5" s="198" t="n">
        <v>11</v>
      </c>
      <c r="K5" s="197"/>
      <c r="L5" s="197"/>
    </row>
    <row r="6" s="32" customFormat="true" ht="26.25" hidden="false" customHeight="true" outlineLevel="0" collapsed="false">
      <c r="A6" s="199" t="s">
        <v>366</v>
      </c>
      <c r="B6" s="199"/>
      <c r="C6" s="199"/>
      <c r="D6" s="199"/>
      <c r="E6" s="199"/>
      <c r="F6" s="199"/>
      <c r="G6" s="199"/>
      <c r="H6" s="199"/>
      <c r="I6" s="199"/>
      <c r="J6" s="199"/>
      <c r="K6" s="199"/>
      <c r="L6" s="199"/>
    </row>
    <row r="7" s="32" customFormat="true" ht="4.5" hidden="false" customHeight="true" outlineLevel="0" collapsed="false">
      <c r="A7" s="200"/>
      <c r="B7" s="200"/>
      <c r="C7" s="199"/>
      <c r="D7" s="200"/>
      <c r="E7" s="200"/>
      <c r="F7" s="200"/>
      <c r="G7" s="200"/>
      <c r="H7" s="200"/>
      <c r="I7" s="200"/>
      <c r="J7" s="200"/>
      <c r="K7" s="200"/>
      <c r="L7" s="200"/>
    </row>
    <row r="8" s="32" customFormat="true" ht="57" hidden="false" customHeight="true" outlineLevel="0" collapsed="false">
      <c r="A8" s="201" t="s">
        <v>6</v>
      </c>
      <c r="B8" s="201" t="s">
        <v>7</v>
      </c>
      <c r="C8" s="201"/>
      <c r="D8" s="201" t="s">
        <v>8</v>
      </c>
      <c r="E8" s="201" t="s">
        <v>9</v>
      </c>
      <c r="F8" s="201"/>
      <c r="G8" s="201"/>
      <c r="H8" s="201"/>
      <c r="I8" s="201"/>
      <c r="J8" s="201" t="s">
        <v>10</v>
      </c>
      <c r="K8" s="201" t="s">
        <v>11</v>
      </c>
      <c r="L8" s="201" t="s">
        <v>12</v>
      </c>
    </row>
    <row r="9" s="32" customFormat="true" ht="11.25" hidden="true" customHeight="true" outlineLevel="0" collapsed="false">
      <c r="A9" s="201"/>
      <c r="B9" s="201"/>
      <c r="C9" s="201"/>
      <c r="D9" s="201"/>
      <c r="E9" s="201" t="s">
        <v>13</v>
      </c>
      <c r="F9" s="201" t="s">
        <v>14</v>
      </c>
      <c r="G9" s="201" t="s">
        <v>15</v>
      </c>
      <c r="H9" s="201" t="s">
        <v>16</v>
      </c>
      <c r="I9" s="201" t="s">
        <v>17</v>
      </c>
      <c r="J9" s="201"/>
      <c r="K9" s="201"/>
      <c r="L9" s="201"/>
    </row>
    <row r="10" s="32" customFormat="true" ht="62.25" hidden="false" customHeight="true" outlineLevel="0" collapsed="false">
      <c r="A10" s="201" t="s">
        <v>367</v>
      </c>
      <c r="B10" s="201" t="s">
        <v>19</v>
      </c>
      <c r="C10" s="202" t="s">
        <v>30</v>
      </c>
      <c r="D10" s="203" t="s">
        <v>31</v>
      </c>
      <c r="E10" s="202"/>
      <c r="F10" s="202"/>
      <c r="G10" s="202"/>
      <c r="H10" s="202"/>
      <c r="I10" s="202" t="s">
        <v>22</v>
      </c>
      <c r="J10" s="204" t="s">
        <v>32</v>
      </c>
      <c r="K10" s="202" t="s">
        <v>33</v>
      </c>
      <c r="L10" s="202" t="s">
        <v>34</v>
      </c>
    </row>
    <row r="11" s="32" customFormat="true" ht="81.75" hidden="false" customHeight="true" outlineLevel="0" collapsed="false">
      <c r="A11" s="201"/>
      <c r="B11" s="201"/>
      <c r="C11" s="202" t="s">
        <v>36</v>
      </c>
      <c r="D11" s="205" t="s">
        <v>368</v>
      </c>
      <c r="E11" s="202"/>
      <c r="F11" s="202"/>
      <c r="G11" s="202"/>
      <c r="H11" s="202"/>
      <c r="I11" s="202" t="s">
        <v>22</v>
      </c>
      <c r="J11" s="204" t="s">
        <v>59</v>
      </c>
      <c r="K11" s="202" t="s">
        <v>369</v>
      </c>
      <c r="L11" s="202" t="s">
        <v>34</v>
      </c>
      <c r="N11" s="203"/>
    </row>
    <row r="12" s="32" customFormat="true" ht="58.5" hidden="false" customHeight="true" outlineLevel="0" collapsed="false">
      <c r="A12" s="201"/>
      <c r="B12" s="201"/>
      <c r="C12" s="202" t="s">
        <v>137</v>
      </c>
      <c r="D12" s="205" t="s">
        <v>123</v>
      </c>
      <c r="E12" s="202"/>
      <c r="F12" s="202"/>
      <c r="G12" s="202"/>
      <c r="H12" s="202"/>
      <c r="I12" s="202" t="s">
        <v>22</v>
      </c>
      <c r="J12" s="204" t="s">
        <v>59</v>
      </c>
      <c r="K12" s="202"/>
      <c r="L12" s="202" t="s">
        <v>124</v>
      </c>
      <c r="N12" s="206"/>
    </row>
    <row r="13" s="207" customFormat="true" ht="82.5" hidden="false" customHeight="true" outlineLevel="0" collapsed="false">
      <c r="A13" s="201"/>
      <c r="B13" s="201"/>
      <c r="C13" s="202" t="s">
        <v>36</v>
      </c>
      <c r="D13" s="205" t="s">
        <v>370</v>
      </c>
      <c r="E13" s="202"/>
      <c r="F13" s="202"/>
      <c r="G13" s="202"/>
      <c r="H13" s="202"/>
      <c r="J13" s="204"/>
      <c r="K13" s="202" t="s">
        <v>371</v>
      </c>
      <c r="L13" s="208" t="s">
        <v>372</v>
      </c>
    </row>
    <row r="14" s="32" customFormat="true" ht="82.5" hidden="false" customHeight="true" outlineLevel="0" collapsed="false">
      <c r="A14" s="201" t="s">
        <v>373</v>
      </c>
      <c r="B14" s="209" t="s">
        <v>19</v>
      </c>
      <c r="C14" s="202" t="s">
        <v>30</v>
      </c>
      <c r="D14" s="203" t="s">
        <v>58</v>
      </c>
      <c r="E14" s="202"/>
      <c r="F14" s="202"/>
      <c r="G14" s="202"/>
      <c r="H14" s="202"/>
      <c r="I14" s="202" t="s">
        <v>22</v>
      </c>
      <c r="J14" s="204" t="s">
        <v>59</v>
      </c>
      <c r="K14" s="202" t="s">
        <v>33</v>
      </c>
      <c r="L14" s="202" t="s">
        <v>60</v>
      </c>
      <c r="M14" s="43"/>
      <c r="N14" s="43"/>
    </row>
    <row r="15" s="32" customFormat="true" ht="82.5" hidden="false" customHeight="true" outlineLevel="0" collapsed="false">
      <c r="A15" s="201"/>
      <c r="B15" s="209"/>
      <c r="C15" s="202" t="s">
        <v>30</v>
      </c>
      <c r="D15" s="203" t="s">
        <v>374</v>
      </c>
      <c r="E15" s="202"/>
      <c r="F15" s="202"/>
      <c r="G15" s="202"/>
      <c r="H15" s="202"/>
      <c r="I15" s="202"/>
      <c r="J15" s="204"/>
      <c r="K15" s="202" t="s">
        <v>375</v>
      </c>
      <c r="L15" s="202" t="s">
        <v>34</v>
      </c>
      <c r="M15" s="43"/>
      <c r="N15" s="43"/>
    </row>
    <row r="16" s="32" customFormat="true" ht="68.25" hidden="false" customHeight="true" outlineLevel="0" collapsed="false">
      <c r="A16" s="201"/>
      <c r="B16" s="201" t="s">
        <v>35</v>
      </c>
      <c r="C16" s="202" t="s">
        <v>36</v>
      </c>
      <c r="D16" s="203" t="s">
        <v>376</v>
      </c>
      <c r="E16" s="202"/>
      <c r="F16" s="202"/>
      <c r="G16" s="202"/>
      <c r="H16" s="202"/>
      <c r="I16" s="202"/>
      <c r="J16" s="204"/>
      <c r="K16" s="202" t="s">
        <v>377</v>
      </c>
      <c r="L16" s="202" t="s">
        <v>34</v>
      </c>
      <c r="M16" s="43"/>
      <c r="N16" s="43"/>
    </row>
    <row r="17" s="32" customFormat="true" ht="68.25" hidden="false" customHeight="true" outlineLevel="0" collapsed="false">
      <c r="A17" s="201"/>
      <c r="B17" s="201"/>
      <c r="C17" s="202" t="s">
        <v>36</v>
      </c>
      <c r="D17" s="203" t="s">
        <v>72</v>
      </c>
      <c r="E17" s="202"/>
      <c r="F17" s="202"/>
      <c r="G17" s="202"/>
      <c r="H17" s="202"/>
      <c r="I17" s="202" t="s">
        <v>22</v>
      </c>
      <c r="J17" s="204" t="s">
        <v>59</v>
      </c>
      <c r="K17" s="202" t="s">
        <v>73</v>
      </c>
      <c r="L17" s="202" t="s">
        <v>74</v>
      </c>
      <c r="M17" s="43"/>
      <c r="N17" s="43"/>
    </row>
    <row r="18" s="207" customFormat="true" ht="57" hidden="false" customHeight="true" outlineLevel="0" collapsed="false">
      <c r="A18" s="201"/>
      <c r="B18" s="201"/>
      <c r="C18" s="202" t="s">
        <v>137</v>
      </c>
      <c r="D18" s="205" t="s">
        <v>123</v>
      </c>
      <c r="E18" s="202"/>
      <c r="F18" s="202"/>
      <c r="G18" s="202"/>
      <c r="H18" s="202"/>
      <c r="I18" s="202" t="s">
        <v>22</v>
      </c>
      <c r="J18" s="204" t="s">
        <v>59</v>
      </c>
      <c r="K18" s="202"/>
      <c r="L18" s="202" t="s">
        <v>124</v>
      </c>
      <c r="N18" s="210"/>
    </row>
    <row r="19" s="32" customFormat="true" ht="66" hidden="false" customHeight="true" outlineLevel="0" collapsed="false">
      <c r="A19" s="201" t="s">
        <v>378</v>
      </c>
      <c r="B19" s="209" t="s">
        <v>19</v>
      </c>
      <c r="C19" s="202" t="s">
        <v>26</v>
      </c>
      <c r="D19" s="203" t="s">
        <v>84</v>
      </c>
      <c r="E19" s="202"/>
      <c r="F19" s="202"/>
      <c r="G19" s="202"/>
      <c r="H19" s="202"/>
      <c r="I19" s="202" t="s">
        <v>22</v>
      </c>
      <c r="J19" s="204" t="s">
        <v>59</v>
      </c>
      <c r="K19" s="202" t="s">
        <v>85</v>
      </c>
      <c r="L19" s="202" t="s">
        <v>34</v>
      </c>
    </row>
    <row r="20" s="32" customFormat="true" ht="66" hidden="false" customHeight="true" outlineLevel="0" collapsed="false">
      <c r="A20" s="201"/>
      <c r="B20" s="201" t="s">
        <v>35</v>
      </c>
      <c r="C20" s="202" t="s">
        <v>36</v>
      </c>
      <c r="D20" s="203" t="s">
        <v>89</v>
      </c>
      <c r="E20" s="202"/>
      <c r="F20" s="202"/>
      <c r="G20" s="202"/>
      <c r="H20" s="202"/>
      <c r="I20" s="202" t="s">
        <v>22</v>
      </c>
      <c r="J20" s="204" t="s">
        <v>59</v>
      </c>
      <c r="K20" s="202" t="s">
        <v>90</v>
      </c>
      <c r="L20" s="208" t="s">
        <v>64</v>
      </c>
    </row>
    <row r="21" s="32" customFormat="true" ht="66" hidden="false" customHeight="true" outlineLevel="0" collapsed="false">
      <c r="A21" s="201"/>
      <c r="B21" s="201"/>
      <c r="C21" s="202" t="s">
        <v>379</v>
      </c>
      <c r="D21" s="203" t="s">
        <v>380</v>
      </c>
      <c r="E21" s="202"/>
      <c r="F21" s="202"/>
      <c r="G21" s="202"/>
      <c r="H21" s="202"/>
      <c r="I21" s="202"/>
      <c r="J21" s="204"/>
      <c r="K21" s="202" t="s">
        <v>381</v>
      </c>
      <c r="L21" s="202" t="s">
        <v>34</v>
      </c>
    </row>
    <row r="22" s="211" customFormat="true" ht="64.5" hidden="false" customHeight="true" outlineLevel="0" collapsed="false">
      <c r="A22" s="201"/>
      <c r="B22" s="201"/>
      <c r="C22" s="202" t="s">
        <v>382</v>
      </c>
      <c r="D22" s="203" t="s">
        <v>383</v>
      </c>
      <c r="E22" s="202"/>
      <c r="F22" s="202"/>
      <c r="G22" s="202"/>
      <c r="H22" s="202"/>
      <c r="I22" s="202"/>
      <c r="J22" s="204"/>
      <c r="K22" s="202" t="s">
        <v>377</v>
      </c>
      <c r="L22" s="202" t="s">
        <v>384</v>
      </c>
    </row>
    <row r="23" s="215" customFormat="true" ht="69" hidden="false" customHeight="true" outlineLevel="0" collapsed="false">
      <c r="A23" s="212" t="s">
        <v>385</v>
      </c>
      <c r="B23" s="212" t="s">
        <v>19</v>
      </c>
      <c r="C23" s="213" t="s">
        <v>53</v>
      </c>
      <c r="D23" s="205" t="s">
        <v>114</v>
      </c>
      <c r="E23" s="214" t="s">
        <v>22</v>
      </c>
      <c r="F23" s="214"/>
      <c r="G23" s="214"/>
      <c r="H23" s="214"/>
      <c r="I23" s="214" t="s">
        <v>22</v>
      </c>
      <c r="J23" s="204" t="s">
        <v>59</v>
      </c>
      <c r="K23" s="204" t="s">
        <v>115</v>
      </c>
      <c r="L23" s="202" t="s">
        <v>34</v>
      </c>
    </row>
    <row r="24" s="215" customFormat="true" ht="55.5" hidden="false" customHeight="true" outlineLevel="0" collapsed="false">
      <c r="A24" s="212"/>
      <c r="B24" s="212" t="s">
        <v>35</v>
      </c>
      <c r="C24" s="213" t="s">
        <v>36</v>
      </c>
      <c r="D24" s="205" t="s">
        <v>386</v>
      </c>
      <c r="E24" s="214" t="s">
        <v>22</v>
      </c>
      <c r="F24" s="214"/>
      <c r="G24" s="214"/>
      <c r="H24" s="214"/>
      <c r="I24" s="214"/>
      <c r="J24" s="204"/>
      <c r="K24" s="204" t="s">
        <v>387</v>
      </c>
      <c r="L24" s="202" t="s">
        <v>34</v>
      </c>
    </row>
    <row r="25" s="215" customFormat="true" ht="78.75" hidden="false" customHeight="true" outlineLevel="0" collapsed="false">
      <c r="A25" s="212"/>
      <c r="B25" s="212"/>
      <c r="C25" s="202" t="s">
        <v>137</v>
      </c>
      <c r="D25" s="205" t="s">
        <v>123</v>
      </c>
      <c r="E25" s="202"/>
      <c r="F25" s="202"/>
      <c r="G25" s="202"/>
      <c r="H25" s="202"/>
      <c r="I25" s="202" t="s">
        <v>22</v>
      </c>
      <c r="J25" s="204" t="s">
        <v>59</v>
      </c>
      <c r="K25" s="202"/>
      <c r="L25" s="202" t="s">
        <v>124</v>
      </c>
    </row>
    <row r="26" s="215" customFormat="true" ht="78.75" hidden="false" customHeight="true" outlineLevel="0" collapsed="false">
      <c r="A26" s="216" t="s">
        <v>388</v>
      </c>
      <c r="B26" s="212" t="s">
        <v>19</v>
      </c>
      <c r="C26" s="204" t="s">
        <v>26</v>
      </c>
      <c r="D26" s="205" t="s">
        <v>389</v>
      </c>
      <c r="E26" s="214"/>
      <c r="F26" s="214"/>
      <c r="G26" s="214"/>
      <c r="H26" s="214"/>
      <c r="I26" s="214" t="s">
        <v>22</v>
      </c>
      <c r="J26" s="217" t="s">
        <v>132</v>
      </c>
      <c r="K26" s="204" t="s">
        <v>133</v>
      </c>
      <c r="L26" s="218" t="s">
        <v>134</v>
      </c>
    </row>
    <row r="27" s="215" customFormat="true" ht="65.25" hidden="false" customHeight="true" outlineLevel="0" collapsed="false">
      <c r="A27" s="216"/>
      <c r="B27" s="212"/>
      <c r="C27" s="217" t="s">
        <v>168</v>
      </c>
      <c r="D27" s="205" t="s">
        <v>390</v>
      </c>
      <c r="E27" s="214"/>
      <c r="F27" s="214"/>
      <c r="G27" s="214"/>
      <c r="H27" s="214"/>
      <c r="I27" s="214"/>
      <c r="J27" s="204"/>
      <c r="K27" s="204" t="s">
        <v>391</v>
      </c>
      <c r="L27" s="202" t="s">
        <v>392</v>
      </c>
    </row>
    <row r="28" s="215" customFormat="true" ht="78" hidden="false" customHeight="true" outlineLevel="0" collapsed="false">
      <c r="A28" s="216"/>
      <c r="B28" s="212" t="s">
        <v>35</v>
      </c>
      <c r="C28" s="217" t="s">
        <v>168</v>
      </c>
      <c r="D28" s="205" t="s">
        <v>393</v>
      </c>
      <c r="E28" s="214"/>
      <c r="F28" s="214"/>
      <c r="G28" s="214"/>
      <c r="H28" s="214"/>
      <c r="I28" s="214"/>
      <c r="J28" s="217"/>
      <c r="K28" s="204" t="s">
        <v>377</v>
      </c>
      <c r="L28" s="202" t="s">
        <v>34</v>
      </c>
    </row>
    <row r="29" s="211" customFormat="true" ht="43.5" hidden="false" customHeight="true" outlineLevel="0" collapsed="false">
      <c r="A29" s="216"/>
      <c r="B29" s="212"/>
      <c r="C29" s="202" t="s">
        <v>137</v>
      </c>
      <c r="D29" s="205" t="s">
        <v>123</v>
      </c>
      <c r="E29" s="202"/>
      <c r="F29" s="202"/>
      <c r="G29" s="202"/>
      <c r="H29" s="202"/>
      <c r="I29" s="202" t="s">
        <v>22</v>
      </c>
      <c r="J29" s="204" t="s">
        <v>59</v>
      </c>
      <c r="K29" s="202"/>
      <c r="L29" s="202" t="s">
        <v>124</v>
      </c>
    </row>
    <row r="30" s="211" customFormat="true" ht="63.75" hidden="false" customHeight="true" outlineLevel="0" collapsed="false">
      <c r="A30" s="201" t="s">
        <v>394</v>
      </c>
      <c r="B30" s="201"/>
      <c r="C30" s="204" t="s">
        <v>26</v>
      </c>
      <c r="D30" s="203" t="s">
        <v>142</v>
      </c>
      <c r="E30" s="202"/>
      <c r="F30" s="202"/>
      <c r="G30" s="202"/>
      <c r="H30" s="202"/>
      <c r="I30" s="214" t="s">
        <v>22</v>
      </c>
      <c r="J30" s="217" t="s">
        <v>132</v>
      </c>
      <c r="K30" s="202" t="s">
        <v>143</v>
      </c>
      <c r="L30" s="208" t="s">
        <v>64</v>
      </c>
    </row>
    <row r="31" s="190" customFormat="true" ht="59.25" hidden="false" customHeight="true" outlineLevel="0" collapsed="false">
      <c r="A31" s="219" t="s">
        <v>395</v>
      </c>
      <c r="B31" s="219" t="s">
        <v>19</v>
      </c>
      <c r="C31" s="220" t="s">
        <v>168</v>
      </c>
      <c r="D31" s="221" t="s">
        <v>396</v>
      </c>
      <c r="E31" s="218"/>
      <c r="F31" s="218"/>
      <c r="G31" s="218"/>
      <c r="H31" s="218"/>
      <c r="I31" s="218"/>
      <c r="J31" s="220"/>
      <c r="K31" s="218" t="s">
        <v>397</v>
      </c>
      <c r="L31" s="218" t="s">
        <v>134</v>
      </c>
    </row>
    <row r="32" s="190" customFormat="true" ht="60" hidden="false" customHeight="true" outlineLevel="0" collapsed="false">
      <c r="A32" s="219"/>
      <c r="B32" s="219" t="s">
        <v>35</v>
      </c>
      <c r="C32" s="220" t="s">
        <v>168</v>
      </c>
      <c r="D32" s="222" t="s">
        <v>398</v>
      </c>
      <c r="E32" s="218"/>
      <c r="F32" s="218"/>
      <c r="G32" s="218"/>
      <c r="H32" s="218"/>
      <c r="I32" s="218"/>
      <c r="J32" s="220"/>
      <c r="K32" s="218" t="s">
        <v>399</v>
      </c>
      <c r="L32" s="218" t="s">
        <v>64</v>
      </c>
    </row>
    <row r="33" s="226" customFormat="true" ht="22.5" hidden="false" customHeight="true" outlineLevel="0" collapsed="false">
      <c r="A33" s="223" t="s">
        <v>144</v>
      </c>
      <c r="B33" s="224"/>
      <c r="C33" s="225"/>
      <c r="D33" s="206"/>
      <c r="E33" s="225"/>
      <c r="F33" s="225"/>
      <c r="H33" s="225"/>
      <c r="I33" s="225"/>
      <c r="J33" s="199" t="s">
        <v>400</v>
      </c>
      <c r="K33" s="199"/>
      <c r="L33" s="227"/>
    </row>
    <row r="34" s="226" customFormat="true" ht="17.25" hidden="false" customHeight="true" outlineLevel="0" collapsed="false">
      <c r="A34" s="228" t="s">
        <v>401</v>
      </c>
      <c r="B34" s="224"/>
      <c r="C34" s="225"/>
      <c r="D34" s="227"/>
      <c r="E34" s="225"/>
      <c r="F34" s="225"/>
      <c r="H34" s="225"/>
      <c r="I34" s="225"/>
      <c r="J34" s="229"/>
      <c r="K34" s="230"/>
      <c r="L34" s="225"/>
    </row>
    <row r="35" s="226" customFormat="true" ht="17.25" hidden="false" customHeight="true" outlineLevel="0" collapsed="false">
      <c r="A35" s="228" t="s">
        <v>402</v>
      </c>
      <c r="B35" s="224"/>
      <c r="C35" s="225"/>
      <c r="D35" s="227"/>
      <c r="E35" s="225"/>
      <c r="F35" s="225"/>
      <c r="H35" s="225"/>
      <c r="I35" s="225"/>
      <c r="J35" s="229"/>
      <c r="K35" s="230"/>
      <c r="L35" s="225"/>
    </row>
    <row r="36" s="226" customFormat="true" ht="17.25" hidden="false" customHeight="true" outlineLevel="0" collapsed="false">
      <c r="A36" s="228" t="s">
        <v>403</v>
      </c>
      <c r="B36" s="224"/>
      <c r="C36" s="225"/>
      <c r="D36" s="227"/>
      <c r="E36" s="225"/>
      <c r="F36" s="225"/>
      <c r="H36" s="225"/>
      <c r="I36" s="225"/>
      <c r="J36" s="229"/>
      <c r="K36" s="230"/>
      <c r="L36" s="225"/>
    </row>
    <row r="37" s="226" customFormat="true" ht="17.25" hidden="false" customHeight="true" outlineLevel="0" collapsed="false">
      <c r="A37" s="228" t="s">
        <v>404</v>
      </c>
      <c r="B37" s="231"/>
      <c r="C37" s="225"/>
      <c r="D37" s="227"/>
      <c r="E37" s="225"/>
      <c r="F37" s="225"/>
      <c r="H37" s="225"/>
      <c r="I37" s="225"/>
      <c r="J37" s="229"/>
      <c r="K37" s="230"/>
      <c r="L37" s="225"/>
    </row>
    <row r="38" s="32" customFormat="true" ht="18.75" hidden="false" customHeight="true" outlineLevel="0" collapsed="false">
      <c r="C38" s="231"/>
      <c r="D38" s="232"/>
      <c r="E38" s="226"/>
      <c r="F38" s="226"/>
      <c r="H38" s="232"/>
      <c r="I38" s="232"/>
      <c r="J38" s="199" t="s">
        <v>405</v>
      </c>
      <c r="K38" s="199"/>
      <c r="L38" s="226"/>
    </row>
    <row r="39" s="32" customFormat="true" ht="18.75" hidden="false" customHeight="false" outlineLevel="0" collapsed="false">
      <c r="C39" s="231"/>
      <c r="D39" s="232"/>
      <c r="E39" s="226"/>
      <c r="F39" s="226"/>
      <c r="G39" s="226"/>
      <c r="H39" s="232"/>
      <c r="I39" s="232"/>
      <c r="J39" s="233"/>
      <c r="K39" s="229"/>
      <c r="L39" s="226"/>
    </row>
    <row r="40" customFormat="false" ht="16.5" hidden="false" customHeight="false" outlineLevel="0" collapsed="false">
      <c r="D40" s="188"/>
      <c r="E40" s="234"/>
      <c r="F40" s="234"/>
      <c r="G40" s="234"/>
      <c r="H40" s="188"/>
      <c r="I40" s="188"/>
      <c r="K40" s="235" t="s">
        <v>406</v>
      </c>
      <c r="L40" s="234"/>
    </row>
  </sheetData>
  <mergeCells count="28">
    <mergeCell ref="A1:D1"/>
    <mergeCell ref="I1:L1"/>
    <mergeCell ref="A2:D2"/>
    <mergeCell ref="I2:L2"/>
    <mergeCell ref="A5:D5"/>
    <mergeCell ref="A6:L6"/>
    <mergeCell ref="A8:A9"/>
    <mergeCell ref="B8:C9"/>
    <mergeCell ref="D8:D9"/>
    <mergeCell ref="E8:I8"/>
    <mergeCell ref="J8:J9"/>
    <mergeCell ref="K8:K9"/>
    <mergeCell ref="L8:L9"/>
    <mergeCell ref="A10:A13"/>
    <mergeCell ref="B11:B13"/>
    <mergeCell ref="A14:A18"/>
    <mergeCell ref="B14:B15"/>
    <mergeCell ref="B16:B18"/>
    <mergeCell ref="A19:A22"/>
    <mergeCell ref="B20:B22"/>
    <mergeCell ref="A23:A25"/>
    <mergeCell ref="B24:B25"/>
    <mergeCell ref="A26:A29"/>
    <mergeCell ref="B26:B27"/>
    <mergeCell ref="B28:B29"/>
    <mergeCell ref="A31:A32"/>
    <mergeCell ref="J33:K33"/>
    <mergeCell ref="J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 activeCellId="0" sqref="A5:IV6"/>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36" width="8.99"/>
  </cols>
  <sheetData>
    <row r="1" customFormat="false" ht="15.75" hidden="false" customHeight="false" outlineLevel="0" collapsed="false">
      <c r="C1" s="237" t="s">
        <v>407</v>
      </c>
      <c r="G1" s="238" t="s">
        <v>362</v>
      </c>
    </row>
    <row r="2" customFormat="false" ht="15.75" hidden="false" customHeight="false" outlineLevel="0" collapsed="false">
      <c r="C2" s="239" t="s">
        <v>408</v>
      </c>
      <c r="G2" s="237" t="s">
        <v>364</v>
      </c>
    </row>
    <row r="3" customFormat="false" ht="9" hidden="false" customHeight="true" outlineLevel="0" collapsed="false">
      <c r="C3" s="237"/>
      <c r="F3" s="237"/>
    </row>
    <row r="4" s="1" customFormat="true" ht="18.75" hidden="false" customHeight="false" outlineLevel="0" collapsed="false">
      <c r="C4" s="160"/>
      <c r="D4" s="2"/>
      <c r="E4" s="160"/>
      <c r="F4" s="160"/>
      <c r="G4" s="161"/>
      <c r="H4" s="2"/>
    </row>
    <row r="5" s="1" customFormat="true" ht="18.75" hidden="false" customHeight="false" outlineLevel="0" collapsed="false">
      <c r="A5" s="66" t="s">
        <v>230</v>
      </c>
      <c r="B5" s="66"/>
      <c r="C5" s="66"/>
      <c r="D5" s="66"/>
      <c r="E5" s="66"/>
      <c r="F5" s="66"/>
      <c r="G5" s="66"/>
      <c r="H5" s="66"/>
    </row>
    <row r="6" s="1" customFormat="true" ht="18.75" hidden="false" customHeight="false" outlineLevel="0" collapsed="false">
      <c r="A6" s="66" t="s">
        <v>409</v>
      </c>
      <c r="B6" s="66"/>
      <c r="C6" s="66"/>
      <c r="D6" s="66"/>
      <c r="E6" s="66"/>
      <c r="F6" s="66"/>
      <c r="G6" s="66"/>
      <c r="H6" s="66"/>
    </row>
    <row r="7" s="1" customFormat="true" ht="19.5" hidden="false" customHeight="true" outlineLevel="0" collapsed="false">
      <c r="A7" s="133" t="s">
        <v>410</v>
      </c>
      <c r="B7" s="133"/>
      <c r="C7" s="133"/>
      <c r="D7" s="133"/>
      <c r="E7" s="133"/>
      <c r="F7" s="133"/>
      <c r="G7" s="133"/>
      <c r="H7" s="133"/>
    </row>
    <row r="8" s="1" customFormat="true" ht="19.5" hidden="false" customHeight="true" outlineLevel="0" collapsed="false">
      <c r="A8" s="134"/>
      <c r="B8" s="134"/>
      <c r="C8" s="134"/>
      <c r="D8" s="134"/>
      <c r="E8" s="134"/>
      <c r="F8" s="134"/>
      <c r="G8" s="134"/>
      <c r="H8" s="134"/>
    </row>
    <row r="9" s="1" customFormat="true" ht="19.5" hidden="false" customHeight="false" outlineLevel="0" collapsed="false">
      <c r="A9" s="70"/>
      <c r="B9" s="70"/>
      <c r="C9" s="70"/>
      <c r="D9" s="71"/>
      <c r="E9" s="70"/>
      <c r="F9" s="70"/>
      <c r="G9" s="135"/>
      <c r="H9" s="71"/>
    </row>
    <row r="10" s="1" customFormat="true" ht="18.75" hidden="false" customHeight="true" outlineLevel="0" collapsed="false">
      <c r="A10" s="240" t="s">
        <v>6</v>
      </c>
      <c r="B10" s="241" t="s">
        <v>7</v>
      </c>
      <c r="C10" s="241"/>
      <c r="D10" s="138" t="s">
        <v>233</v>
      </c>
      <c r="E10" s="137" t="s">
        <v>234</v>
      </c>
      <c r="F10" s="137" t="s">
        <v>10</v>
      </c>
      <c r="G10" s="138" t="s">
        <v>11</v>
      </c>
      <c r="H10" s="138" t="s">
        <v>12</v>
      </c>
    </row>
    <row r="11" s="1" customFormat="true" ht="37.5" hidden="false" customHeight="true" outlineLevel="0" collapsed="false">
      <c r="A11" s="138" t="s">
        <v>411</v>
      </c>
      <c r="B11" s="242"/>
      <c r="C11" s="139" t="s">
        <v>26</v>
      </c>
      <c r="D11" s="142" t="s">
        <v>412</v>
      </c>
      <c r="E11" s="143"/>
      <c r="F11" s="143"/>
      <c r="G11" s="142" t="s">
        <v>288</v>
      </c>
      <c r="H11" s="144" t="s">
        <v>96</v>
      </c>
    </row>
    <row r="12" s="1" customFormat="true" ht="37.5" hidden="false" customHeight="false" outlineLevel="0" collapsed="false">
      <c r="A12" s="138"/>
      <c r="B12" s="242"/>
      <c r="C12" s="139" t="s">
        <v>26</v>
      </c>
      <c r="D12" s="142" t="s">
        <v>413</v>
      </c>
      <c r="E12" s="143"/>
      <c r="F12" s="143"/>
      <c r="G12" s="142" t="s">
        <v>414</v>
      </c>
      <c r="H12" s="144" t="s">
        <v>96</v>
      </c>
    </row>
    <row r="13" s="1" customFormat="true" ht="56.25" hidden="false" customHeight="false" outlineLevel="0" collapsed="false">
      <c r="A13" s="138"/>
      <c r="B13" s="242"/>
      <c r="C13" s="139" t="s">
        <v>26</v>
      </c>
      <c r="D13" s="142" t="s">
        <v>415</v>
      </c>
      <c r="E13" s="143"/>
      <c r="F13" s="143"/>
      <c r="G13" s="142" t="s">
        <v>416</v>
      </c>
      <c r="H13" s="144" t="s">
        <v>96</v>
      </c>
    </row>
    <row r="14" s="1" customFormat="true" ht="56.25" hidden="false" customHeight="false" outlineLevel="0" collapsed="false">
      <c r="A14" s="138"/>
      <c r="B14" s="242"/>
      <c r="C14" s="139" t="s">
        <v>26</v>
      </c>
      <c r="D14" s="142" t="s">
        <v>417</v>
      </c>
      <c r="E14" s="143"/>
      <c r="F14" s="143"/>
      <c r="G14" s="142" t="s">
        <v>418</v>
      </c>
      <c r="H14" s="144" t="s">
        <v>96</v>
      </c>
    </row>
    <row r="15" s="1" customFormat="true" ht="37.5" hidden="false" customHeight="false" outlineLevel="0" collapsed="false">
      <c r="A15" s="138"/>
      <c r="B15" s="242"/>
      <c r="C15" s="139" t="s">
        <v>26</v>
      </c>
      <c r="D15" s="142" t="s">
        <v>419</v>
      </c>
      <c r="E15" s="143"/>
      <c r="F15" s="143"/>
      <c r="G15" s="142" t="s">
        <v>420</v>
      </c>
      <c r="H15" s="144" t="s">
        <v>96</v>
      </c>
    </row>
    <row r="16" s="1" customFormat="true" ht="37.5" hidden="false" customHeight="false" outlineLevel="0" collapsed="false">
      <c r="A16" s="138"/>
      <c r="B16" s="242"/>
      <c r="C16" s="139" t="s">
        <v>26</v>
      </c>
      <c r="D16" s="142" t="s">
        <v>421</v>
      </c>
      <c r="E16" s="143"/>
      <c r="F16" s="143"/>
      <c r="G16" s="142" t="s">
        <v>422</v>
      </c>
      <c r="H16" s="144" t="s">
        <v>96</v>
      </c>
    </row>
    <row r="17" s="1" customFormat="true" ht="37.5" hidden="false" customHeight="false" outlineLevel="0" collapsed="false">
      <c r="A17" s="138"/>
      <c r="B17" s="242"/>
      <c r="C17" s="139" t="s">
        <v>26</v>
      </c>
      <c r="D17" s="142" t="s">
        <v>423</v>
      </c>
      <c r="E17" s="143"/>
      <c r="F17" s="143"/>
      <c r="G17" s="142" t="s">
        <v>424</v>
      </c>
      <c r="H17" s="144" t="s">
        <v>96</v>
      </c>
    </row>
    <row r="18" s="1" customFormat="true" ht="37.5" hidden="false" customHeight="false" outlineLevel="0" collapsed="false">
      <c r="A18" s="138"/>
      <c r="B18" s="242"/>
      <c r="C18" s="139" t="s">
        <v>26</v>
      </c>
      <c r="D18" s="142" t="s">
        <v>425</v>
      </c>
      <c r="E18" s="143"/>
      <c r="F18" s="143"/>
      <c r="G18" s="142" t="s">
        <v>426</v>
      </c>
      <c r="H18" s="144" t="s">
        <v>96</v>
      </c>
    </row>
    <row r="19" s="1" customFormat="true" ht="56.25" hidden="false" customHeight="false" outlineLevel="0" collapsed="false">
      <c r="A19" s="138"/>
      <c r="B19" s="242"/>
      <c r="C19" s="139" t="s">
        <v>26</v>
      </c>
      <c r="D19" s="142" t="s">
        <v>427</v>
      </c>
      <c r="E19" s="143"/>
      <c r="F19" s="143"/>
      <c r="G19" s="142" t="s">
        <v>428</v>
      </c>
      <c r="H19" s="144" t="s">
        <v>96</v>
      </c>
    </row>
    <row r="20" s="1" customFormat="true" ht="37.5" hidden="false" customHeight="false" outlineLevel="0" collapsed="false">
      <c r="A20" s="138"/>
      <c r="B20" s="242"/>
      <c r="C20" s="139" t="s">
        <v>36</v>
      </c>
      <c r="D20" s="142" t="s">
        <v>429</v>
      </c>
      <c r="E20" s="143"/>
      <c r="F20" s="143"/>
      <c r="G20" s="142" t="s">
        <v>288</v>
      </c>
      <c r="H20" s="144" t="s">
        <v>96</v>
      </c>
    </row>
    <row r="21" s="1" customFormat="true" ht="37.5" hidden="false" customHeight="false" outlineLevel="0" collapsed="false">
      <c r="A21" s="138"/>
      <c r="B21" s="242"/>
      <c r="C21" s="139" t="s">
        <v>36</v>
      </c>
      <c r="D21" s="142" t="s">
        <v>430</v>
      </c>
      <c r="E21" s="143"/>
      <c r="F21" s="143"/>
      <c r="G21" s="142" t="s">
        <v>414</v>
      </c>
      <c r="H21" s="142" t="s">
        <v>302</v>
      </c>
    </row>
    <row r="22" s="1" customFormat="true" ht="37.5" hidden="false" customHeight="false" outlineLevel="0" collapsed="false">
      <c r="A22" s="138"/>
      <c r="B22" s="242"/>
      <c r="C22" s="139" t="s">
        <v>36</v>
      </c>
      <c r="D22" s="142" t="s">
        <v>431</v>
      </c>
      <c r="E22" s="143"/>
      <c r="F22" s="143"/>
      <c r="G22" s="142" t="s">
        <v>416</v>
      </c>
      <c r="H22" s="144" t="s">
        <v>432</v>
      </c>
    </row>
    <row r="23" s="1" customFormat="true" ht="37.5" hidden="false" customHeight="false" outlineLevel="0" collapsed="false">
      <c r="A23" s="138"/>
      <c r="B23" s="242"/>
      <c r="C23" s="139" t="s">
        <v>36</v>
      </c>
      <c r="D23" s="142" t="s">
        <v>433</v>
      </c>
      <c r="E23" s="143"/>
      <c r="F23" s="143"/>
      <c r="G23" s="142" t="s">
        <v>418</v>
      </c>
      <c r="H23" s="142" t="s">
        <v>96</v>
      </c>
    </row>
    <row r="24" s="1" customFormat="true" ht="37.5" hidden="false" customHeight="false" outlineLevel="0" collapsed="false">
      <c r="A24" s="138"/>
      <c r="B24" s="242"/>
      <c r="C24" s="139" t="s">
        <v>36</v>
      </c>
      <c r="D24" s="142" t="s">
        <v>419</v>
      </c>
      <c r="E24" s="143"/>
      <c r="F24" s="143"/>
      <c r="G24" s="142" t="s">
        <v>420</v>
      </c>
      <c r="H24" s="142" t="s">
        <v>96</v>
      </c>
    </row>
    <row r="25" s="1" customFormat="true" ht="37.5" hidden="false" customHeight="false" outlineLevel="0" collapsed="false">
      <c r="A25" s="138"/>
      <c r="B25" s="242"/>
      <c r="C25" s="139" t="s">
        <v>36</v>
      </c>
      <c r="D25" s="142" t="s">
        <v>421</v>
      </c>
      <c r="E25" s="143"/>
      <c r="F25" s="143"/>
      <c r="G25" s="142" t="s">
        <v>422</v>
      </c>
      <c r="H25" s="144" t="s">
        <v>96</v>
      </c>
    </row>
    <row r="26" s="1" customFormat="true" ht="37.5" hidden="false" customHeight="false" outlineLevel="0" collapsed="false">
      <c r="A26" s="138"/>
      <c r="B26" s="242"/>
      <c r="C26" s="139" t="s">
        <v>36</v>
      </c>
      <c r="D26" s="142" t="s">
        <v>423</v>
      </c>
      <c r="E26" s="143"/>
      <c r="F26" s="143"/>
      <c r="G26" s="142" t="s">
        <v>424</v>
      </c>
      <c r="H26" s="144" t="s">
        <v>96</v>
      </c>
    </row>
    <row r="27" s="1" customFormat="true" ht="37.5" hidden="false" customHeight="false" outlineLevel="0" collapsed="false">
      <c r="A27" s="138"/>
      <c r="B27" s="242"/>
      <c r="C27" s="139" t="s">
        <v>36</v>
      </c>
      <c r="D27" s="243" t="s">
        <v>434</v>
      </c>
      <c r="E27" s="143"/>
      <c r="F27" s="143"/>
      <c r="G27" s="142" t="s">
        <v>426</v>
      </c>
      <c r="H27" s="144" t="s">
        <v>435</v>
      </c>
    </row>
    <row r="28" s="1" customFormat="true" ht="23.25" hidden="false" customHeight="true" outlineLevel="0" collapsed="false">
      <c r="A28" s="138"/>
      <c r="B28" s="242"/>
      <c r="C28" s="139" t="s">
        <v>36</v>
      </c>
      <c r="D28" s="243" t="s">
        <v>436</v>
      </c>
      <c r="E28" s="143"/>
      <c r="F28" s="143"/>
      <c r="G28" s="142" t="s">
        <v>428</v>
      </c>
      <c r="H28" s="144" t="s">
        <v>437</v>
      </c>
    </row>
    <row r="29" s="62" customFormat="true" ht="37.5" hidden="false" customHeight="true" outlineLevel="0" collapsed="false">
      <c r="A29" s="138" t="s">
        <v>261</v>
      </c>
      <c r="B29" s="138" t="s">
        <v>19</v>
      </c>
      <c r="C29" s="139" t="s">
        <v>26</v>
      </c>
      <c r="D29" s="142" t="s">
        <v>438</v>
      </c>
      <c r="E29" s="143"/>
      <c r="F29" s="143"/>
      <c r="G29" s="142" t="s">
        <v>288</v>
      </c>
      <c r="H29" s="144" t="s">
        <v>439</v>
      </c>
    </row>
    <row r="30" s="1" customFormat="true" ht="37.5" hidden="false" customHeight="false" outlineLevel="0" collapsed="false">
      <c r="A30" s="138"/>
      <c r="B30" s="138"/>
      <c r="C30" s="139" t="s">
        <v>26</v>
      </c>
      <c r="D30" s="142" t="s">
        <v>440</v>
      </c>
      <c r="E30" s="143"/>
      <c r="F30" s="143"/>
      <c r="G30" s="142" t="s">
        <v>414</v>
      </c>
      <c r="H30" s="144" t="s">
        <v>302</v>
      </c>
    </row>
    <row r="31" s="1" customFormat="true" ht="37.5" hidden="false" customHeight="false" outlineLevel="0" collapsed="false">
      <c r="A31" s="138"/>
      <c r="B31" s="138"/>
      <c r="C31" s="139" t="s">
        <v>26</v>
      </c>
      <c r="D31" s="142" t="s">
        <v>441</v>
      </c>
      <c r="E31" s="143"/>
      <c r="F31" s="143"/>
      <c r="G31" s="142" t="s">
        <v>416</v>
      </c>
      <c r="H31" s="144" t="s">
        <v>442</v>
      </c>
    </row>
    <row r="32" s="1" customFormat="true" ht="18.75" hidden="false" customHeight="false" outlineLevel="0" collapsed="false">
      <c r="A32" s="138"/>
      <c r="B32" s="138"/>
      <c r="C32" s="139" t="s">
        <v>26</v>
      </c>
      <c r="D32" s="142" t="s">
        <v>443</v>
      </c>
      <c r="E32" s="143"/>
      <c r="F32" s="143"/>
      <c r="G32" s="142" t="s">
        <v>418</v>
      </c>
      <c r="H32" s="144" t="s">
        <v>444</v>
      </c>
    </row>
    <row r="33" s="1" customFormat="true" ht="37.5" hidden="false" customHeight="false" outlineLevel="0" collapsed="false">
      <c r="A33" s="138"/>
      <c r="B33" s="138"/>
      <c r="C33" s="139" t="s">
        <v>26</v>
      </c>
      <c r="D33" s="142" t="s">
        <v>445</v>
      </c>
      <c r="E33" s="143"/>
      <c r="F33" s="143"/>
      <c r="G33" s="142" t="s">
        <v>420</v>
      </c>
      <c r="H33" s="144" t="s">
        <v>96</v>
      </c>
    </row>
    <row r="34" s="1" customFormat="true" ht="37.5" hidden="false" customHeight="false" outlineLevel="0" collapsed="false">
      <c r="A34" s="138"/>
      <c r="B34" s="138"/>
      <c r="C34" s="139" t="s">
        <v>26</v>
      </c>
      <c r="D34" s="142" t="s">
        <v>446</v>
      </c>
      <c r="E34" s="143"/>
      <c r="F34" s="143"/>
      <c r="G34" s="142" t="s">
        <v>422</v>
      </c>
      <c r="H34" s="144" t="s">
        <v>96</v>
      </c>
    </row>
    <row r="35" s="1" customFormat="true" ht="37.5" hidden="false" customHeight="false" outlineLevel="0" collapsed="false">
      <c r="A35" s="138"/>
      <c r="B35" s="138"/>
      <c r="C35" s="139" t="s">
        <v>26</v>
      </c>
      <c r="D35" s="142" t="s">
        <v>447</v>
      </c>
      <c r="E35" s="143"/>
      <c r="F35" s="143"/>
      <c r="G35" s="142" t="s">
        <v>424</v>
      </c>
      <c r="H35" s="144" t="s">
        <v>96</v>
      </c>
    </row>
    <row r="36" s="1" customFormat="true" ht="37.5" hidden="false" customHeight="false" outlineLevel="0" collapsed="false">
      <c r="A36" s="138"/>
      <c r="B36" s="138"/>
      <c r="C36" s="139" t="s">
        <v>26</v>
      </c>
      <c r="D36" s="142" t="s">
        <v>448</v>
      </c>
      <c r="E36" s="143"/>
      <c r="F36" s="143"/>
      <c r="G36" s="142" t="s">
        <v>426</v>
      </c>
      <c r="H36" s="144" t="s">
        <v>449</v>
      </c>
    </row>
    <row r="37" s="1" customFormat="true" ht="37.5" hidden="false" customHeight="false" outlineLevel="0" collapsed="false">
      <c r="A37" s="138"/>
      <c r="B37" s="138"/>
      <c r="C37" s="139" t="s">
        <v>26</v>
      </c>
      <c r="D37" s="142" t="s">
        <v>450</v>
      </c>
      <c r="E37" s="143"/>
      <c r="F37" s="143"/>
      <c r="G37" s="142" t="s">
        <v>428</v>
      </c>
      <c r="H37" s="144" t="s">
        <v>435</v>
      </c>
    </row>
    <row r="38" s="1" customFormat="true" ht="37.5" hidden="false" customHeight="true" outlineLevel="0" collapsed="false">
      <c r="A38" s="138"/>
      <c r="B38" s="138" t="s">
        <v>35</v>
      </c>
      <c r="C38" s="139" t="s">
        <v>36</v>
      </c>
      <c r="D38" s="142" t="s">
        <v>451</v>
      </c>
      <c r="E38" s="143"/>
      <c r="F38" s="143"/>
      <c r="G38" s="142" t="s">
        <v>288</v>
      </c>
      <c r="H38" s="142" t="s">
        <v>96</v>
      </c>
    </row>
    <row r="39" s="1" customFormat="true" ht="18.75" hidden="false" customHeight="false" outlineLevel="0" collapsed="false">
      <c r="A39" s="138"/>
      <c r="B39" s="138"/>
      <c r="C39" s="139" t="s">
        <v>36</v>
      </c>
      <c r="D39" s="142" t="s">
        <v>452</v>
      </c>
      <c r="E39" s="143"/>
      <c r="F39" s="143"/>
      <c r="G39" s="142" t="s">
        <v>414</v>
      </c>
      <c r="H39" s="142" t="s">
        <v>453</v>
      </c>
    </row>
    <row r="40" s="1" customFormat="true" ht="37.5" hidden="false" customHeight="false" outlineLevel="0" collapsed="false">
      <c r="A40" s="138"/>
      <c r="B40" s="138"/>
      <c r="C40" s="139" t="s">
        <v>36</v>
      </c>
      <c r="D40" s="142" t="s">
        <v>454</v>
      </c>
      <c r="E40" s="143"/>
      <c r="F40" s="143"/>
      <c r="G40" s="142" t="s">
        <v>416</v>
      </c>
      <c r="H40" s="142" t="s">
        <v>96</v>
      </c>
    </row>
    <row r="41" s="1" customFormat="true" ht="24" hidden="false" customHeight="true" outlineLevel="0" collapsed="false">
      <c r="A41" s="138"/>
      <c r="B41" s="138"/>
      <c r="C41" s="139" t="s">
        <v>36</v>
      </c>
      <c r="D41" s="142" t="s">
        <v>455</v>
      </c>
      <c r="E41" s="143"/>
      <c r="F41" s="143"/>
      <c r="G41" s="142" t="s">
        <v>418</v>
      </c>
      <c r="H41" s="142" t="s">
        <v>96</v>
      </c>
    </row>
    <row r="42" s="1" customFormat="true" ht="18.75" hidden="false" customHeight="false" outlineLevel="0" collapsed="false">
      <c r="A42" s="138"/>
      <c r="B42" s="138"/>
      <c r="C42" s="139" t="s">
        <v>36</v>
      </c>
      <c r="D42" s="142" t="s">
        <v>456</v>
      </c>
      <c r="E42" s="143"/>
      <c r="F42" s="143"/>
      <c r="G42" s="142" t="s">
        <v>420</v>
      </c>
      <c r="H42" s="142" t="s">
        <v>302</v>
      </c>
    </row>
    <row r="43" s="1" customFormat="true" ht="37.5" hidden="false" customHeight="false" outlineLevel="0" collapsed="false">
      <c r="A43" s="138"/>
      <c r="B43" s="138"/>
      <c r="C43" s="139" t="s">
        <v>36</v>
      </c>
      <c r="D43" s="142" t="s">
        <v>421</v>
      </c>
      <c r="E43" s="143"/>
      <c r="F43" s="143"/>
      <c r="G43" s="142" t="s">
        <v>422</v>
      </c>
      <c r="H43" s="144" t="s">
        <v>96</v>
      </c>
    </row>
    <row r="44" s="1" customFormat="true" ht="37.5" hidden="false" customHeight="false" outlineLevel="0" collapsed="false">
      <c r="A44" s="138"/>
      <c r="B44" s="138"/>
      <c r="C44" s="139" t="s">
        <v>36</v>
      </c>
      <c r="D44" s="142" t="s">
        <v>447</v>
      </c>
      <c r="E44" s="143"/>
      <c r="F44" s="143"/>
      <c r="G44" s="142" t="s">
        <v>424</v>
      </c>
      <c r="H44" s="144" t="s">
        <v>96</v>
      </c>
    </row>
    <row r="45" s="1" customFormat="true" ht="37.5" hidden="false" customHeight="false" outlineLevel="0" collapsed="false">
      <c r="A45" s="138"/>
      <c r="B45" s="138"/>
      <c r="C45" s="139" t="s">
        <v>36</v>
      </c>
      <c r="D45" s="243" t="s">
        <v>457</v>
      </c>
      <c r="E45" s="143"/>
      <c r="F45" s="143"/>
      <c r="G45" s="142" t="s">
        <v>426</v>
      </c>
      <c r="H45" s="144" t="s">
        <v>458</v>
      </c>
    </row>
    <row r="46" s="1" customFormat="true" ht="37.5" hidden="false" customHeight="false" outlineLevel="0" collapsed="false">
      <c r="A46" s="138"/>
      <c r="B46" s="138"/>
      <c r="C46" s="139" t="s">
        <v>36</v>
      </c>
      <c r="D46" s="243" t="s">
        <v>459</v>
      </c>
      <c r="E46" s="143"/>
      <c r="F46" s="143"/>
      <c r="G46" s="142" t="s">
        <v>428</v>
      </c>
      <c r="H46" s="144" t="s">
        <v>302</v>
      </c>
    </row>
    <row r="47" s="1" customFormat="true" ht="37.5" hidden="false" customHeight="true" outlineLevel="0" collapsed="false">
      <c r="A47" s="138" t="s">
        <v>279</v>
      </c>
      <c r="B47" s="138" t="s">
        <v>19</v>
      </c>
      <c r="C47" s="139" t="s">
        <v>26</v>
      </c>
      <c r="D47" s="142" t="s">
        <v>451</v>
      </c>
      <c r="E47" s="143"/>
      <c r="F47" s="143"/>
      <c r="G47" s="142" t="s">
        <v>288</v>
      </c>
      <c r="H47" s="144" t="s">
        <v>96</v>
      </c>
    </row>
    <row r="48" s="1" customFormat="true" ht="37.5" hidden="false" customHeight="false" outlineLevel="0" collapsed="false">
      <c r="A48" s="138"/>
      <c r="B48" s="138"/>
      <c r="C48" s="139" t="s">
        <v>26</v>
      </c>
      <c r="D48" s="142" t="s">
        <v>460</v>
      </c>
      <c r="E48" s="143"/>
      <c r="F48" s="143"/>
      <c r="G48" s="142" t="s">
        <v>414</v>
      </c>
      <c r="H48" s="144" t="s">
        <v>96</v>
      </c>
    </row>
    <row r="49" s="1" customFormat="true" ht="37.5" hidden="false" customHeight="false" outlineLevel="0" collapsed="false">
      <c r="A49" s="138"/>
      <c r="B49" s="138"/>
      <c r="C49" s="139" t="s">
        <v>26</v>
      </c>
      <c r="D49" s="142" t="s">
        <v>454</v>
      </c>
      <c r="E49" s="143"/>
      <c r="F49" s="143"/>
      <c r="G49" s="142" t="s">
        <v>416</v>
      </c>
      <c r="H49" s="144" t="s">
        <v>96</v>
      </c>
    </row>
    <row r="50" s="1" customFormat="true" ht="18.75" hidden="false" customHeight="false" outlineLevel="0" collapsed="false">
      <c r="A50" s="138"/>
      <c r="B50" s="138"/>
      <c r="C50" s="139" t="s">
        <v>26</v>
      </c>
      <c r="D50" s="142" t="s">
        <v>461</v>
      </c>
      <c r="E50" s="143"/>
      <c r="F50" s="143"/>
      <c r="G50" s="142" t="s">
        <v>418</v>
      </c>
      <c r="H50" s="144" t="s">
        <v>462</v>
      </c>
    </row>
    <row r="51" s="1" customFormat="true" ht="37.5" hidden="false" customHeight="false" outlineLevel="0" collapsed="false">
      <c r="A51" s="138"/>
      <c r="B51" s="138"/>
      <c r="C51" s="139" t="s">
        <v>26</v>
      </c>
      <c r="D51" s="142" t="s">
        <v>463</v>
      </c>
      <c r="E51" s="143"/>
      <c r="F51" s="143"/>
      <c r="G51" s="142" t="s">
        <v>420</v>
      </c>
      <c r="H51" s="144" t="s">
        <v>464</v>
      </c>
    </row>
    <row r="52" s="1" customFormat="true" ht="37.5" hidden="false" customHeight="false" outlineLevel="0" collapsed="false">
      <c r="A52" s="138"/>
      <c r="B52" s="138"/>
      <c r="C52" s="139" t="s">
        <v>26</v>
      </c>
      <c r="D52" s="142" t="s">
        <v>465</v>
      </c>
      <c r="E52" s="143"/>
      <c r="F52" s="143"/>
      <c r="G52" s="142" t="s">
        <v>422</v>
      </c>
      <c r="H52" s="144" t="s">
        <v>458</v>
      </c>
    </row>
    <row r="53" s="1" customFormat="true" ht="37.5" hidden="false" customHeight="false" outlineLevel="0" collapsed="false">
      <c r="A53" s="138"/>
      <c r="B53" s="138"/>
      <c r="C53" s="139" t="s">
        <v>26</v>
      </c>
      <c r="D53" s="142" t="s">
        <v>423</v>
      </c>
      <c r="E53" s="143"/>
      <c r="F53" s="143"/>
      <c r="G53" s="142" t="s">
        <v>424</v>
      </c>
      <c r="H53" s="144" t="s">
        <v>466</v>
      </c>
    </row>
    <row r="54" s="1" customFormat="true" ht="37.5" hidden="false" customHeight="false" outlineLevel="0" collapsed="false">
      <c r="A54" s="138"/>
      <c r="B54" s="138"/>
      <c r="C54" s="139" t="s">
        <v>26</v>
      </c>
      <c r="D54" s="142" t="s">
        <v>448</v>
      </c>
      <c r="E54" s="143"/>
      <c r="F54" s="143"/>
      <c r="G54" s="142" t="s">
        <v>426</v>
      </c>
      <c r="H54" s="144" t="s">
        <v>449</v>
      </c>
    </row>
    <row r="55" s="1" customFormat="true" ht="37.5" hidden="false" customHeight="false" outlineLevel="0" collapsed="false">
      <c r="A55" s="138"/>
      <c r="B55" s="138"/>
      <c r="C55" s="139" t="s">
        <v>26</v>
      </c>
      <c r="D55" s="142" t="s">
        <v>467</v>
      </c>
      <c r="E55" s="143"/>
      <c r="F55" s="143"/>
      <c r="G55" s="142" t="s">
        <v>428</v>
      </c>
      <c r="H55" s="144" t="s">
        <v>468</v>
      </c>
    </row>
    <row r="56" s="62" customFormat="true" ht="56.25" hidden="false" customHeight="true" outlineLevel="0" collapsed="false">
      <c r="A56" s="138"/>
      <c r="B56" s="138" t="s">
        <v>35</v>
      </c>
      <c r="C56" s="139" t="s">
        <v>36</v>
      </c>
      <c r="D56" s="142" t="s">
        <v>469</v>
      </c>
      <c r="E56" s="143"/>
      <c r="F56" s="143"/>
      <c r="G56" s="142" t="s">
        <v>288</v>
      </c>
      <c r="H56" s="142" t="s">
        <v>96</v>
      </c>
    </row>
    <row r="57" s="1" customFormat="true" ht="37.5" hidden="false" customHeight="false" outlineLevel="0" collapsed="false">
      <c r="A57" s="138"/>
      <c r="B57" s="138"/>
      <c r="C57" s="139" t="s">
        <v>36</v>
      </c>
      <c r="D57" s="142" t="s">
        <v>470</v>
      </c>
      <c r="E57" s="143"/>
      <c r="F57" s="143"/>
      <c r="G57" s="142" t="s">
        <v>414</v>
      </c>
      <c r="H57" s="142" t="s">
        <v>453</v>
      </c>
    </row>
    <row r="58" s="1" customFormat="true" ht="37.5" hidden="false" customHeight="false" outlineLevel="0" collapsed="false">
      <c r="A58" s="138"/>
      <c r="B58" s="138"/>
      <c r="C58" s="139" t="s">
        <v>36</v>
      </c>
      <c r="D58" s="142" t="s">
        <v>471</v>
      </c>
      <c r="E58" s="143"/>
      <c r="F58" s="143"/>
      <c r="G58" s="142" t="s">
        <v>416</v>
      </c>
      <c r="H58" s="142" t="s">
        <v>472</v>
      </c>
    </row>
    <row r="59" s="1" customFormat="true" ht="24" hidden="false" customHeight="true" outlineLevel="0" collapsed="false">
      <c r="A59" s="138"/>
      <c r="B59" s="138"/>
      <c r="C59" s="139" t="s">
        <v>36</v>
      </c>
      <c r="D59" s="142" t="s">
        <v>473</v>
      </c>
      <c r="E59" s="143"/>
      <c r="F59" s="143"/>
      <c r="G59" s="142" t="s">
        <v>418</v>
      </c>
      <c r="H59" s="142" t="s">
        <v>302</v>
      </c>
    </row>
    <row r="60" s="1" customFormat="true" ht="37.5" hidden="false" customHeight="false" outlineLevel="0" collapsed="false">
      <c r="A60" s="138"/>
      <c r="B60" s="138"/>
      <c r="C60" s="139" t="s">
        <v>36</v>
      </c>
      <c r="D60" s="142" t="s">
        <v>445</v>
      </c>
      <c r="E60" s="143"/>
      <c r="F60" s="143"/>
      <c r="G60" s="142" t="s">
        <v>420</v>
      </c>
      <c r="H60" s="144" t="s">
        <v>96</v>
      </c>
    </row>
    <row r="61" s="1" customFormat="true" ht="37.5" hidden="false" customHeight="false" outlineLevel="0" collapsed="false">
      <c r="A61" s="138"/>
      <c r="B61" s="138"/>
      <c r="C61" s="139" t="s">
        <v>36</v>
      </c>
      <c r="D61" s="142" t="s">
        <v>446</v>
      </c>
      <c r="E61" s="143"/>
      <c r="F61" s="143"/>
      <c r="G61" s="142" t="s">
        <v>422</v>
      </c>
      <c r="H61" s="144" t="s">
        <v>96</v>
      </c>
    </row>
    <row r="62" s="1" customFormat="true" ht="37.5" hidden="false" customHeight="false" outlineLevel="0" collapsed="false">
      <c r="A62" s="138"/>
      <c r="B62" s="138"/>
      <c r="C62" s="139" t="s">
        <v>36</v>
      </c>
      <c r="D62" s="142" t="s">
        <v>474</v>
      </c>
      <c r="E62" s="143"/>
      <c r="F62" s="143"/>
      <c r="G62" s="142" t="s">
        <v>424</v>
      </c>
      <c r="H62" s="144" t="s">
        <v>96</v>
      </c>
    </row>
    <row r="63" s="1" customFormat="true" ht="37.5" hidden="false" customHeight="false" outlineLevel="0" collapsed="false">
      <c r="A63" s="138"/>
      <c r="B63" s="138"/>
      <c r="C63" s="139" t="s">
        <v>36</v>
      </c>
      <c r="D63" s="243" t="s">
        <v>475</v>
      </c>
      <c r="E63" s="143"/>
      <c r="F63" s="143"/>
      <c r="G63" s="142" t="s">
        <v>426</v>
      </c>
      <c r="H63" s="144" t="s">
        <v>435</v>
      </c>
    </row>
    <row r="64" s="1" customFormat="true" ht="37.5" hidden="false" customHeight="false" outlineLevel="0" collapsed="false">
      <c r="A64" s="138"/>
      <c r="B64" s="138"/>
      <c r="C64" s="139" t="s">
        <v>36</v>
      </c>
      <c r="D64" s="243" t="s">
        <v>476</v>
      </c>
      <c r="E64" s="143"/>
      <c r="F64" s="143"/>
      <c r="G64" s="142" t="s">
        <v>428</v>
      </c>
      <c r="H64" s="144" t="s">
        <v>96</v>
      </c>
    </row>
    <row r="65" s="62" customFormat="true" ht="37.5" hidden="false" customHeight="true" outlineLevel="0" collapsed="false">
      <c r="A65" s="138" t="s">
        <v>477</v>
      </c>
      <c r="B65" s="138" t="s">
        <v>19</v>
      </c>
      <c r="C65" s="139" t="s">
        <v>26</v>
      </c>
      <c r="D65" s="142" t="s">
        <v>478</v>
      </c>
      <c r="E65" s="143"/>
      <c r="F65" s="143"/>
      <c r="G65" s="142" t="s">
        <v>288</v>
      </c>
      <c r="H65" s="144" t="s">
        <v>96</v>
      </c>
    </row>
    <row r="66" s="1" customFormat="true" ht="18.75" hidden="false" customHeight="false" outlineLevel="0" collapsed="false">
      <c r="A66" s="138"/>
      <c r="B66" s="138"/>
      <c r="C66" s="139" t="s">
        <v>26</v>
      </c>
      <c r="D66" s="142" t="s">
        <v>479</v>
      </c>
      <c r="E66" s="143"/>
      <c r="F66" s="143"/>
      <c r="G66" s="142" t="s">
        <v>414</v>
      </c>
      <c r="H66" s="144" t="s">
        <v>480</v>
      </c>
    </row>
    <row r="67" s="1" customFormat="true" ht="37.5" hidden="false" customHeight="false" outlineLevel="0" collapsed="false">
      <c r="A67" s="138"/>
      <c r="B67" s="138"/>
      <c r="C67" s="139" t="s">
        <v>26</v>
      </c>
      <c r="D67" s="142" t="s">
        <v>454</v>
      </c>
      <c r="E67" s="143"/>
      <c r="F67" s="143"/>
      <c r="G67" s="142" t="s">
        <v>416</v>
      </c>
      <c r="H67" s="144" t="s">
        <v>96</v>
      </c>
    </row>
    <row r="68" s="1" customFormat="true" ht="37.5" hidden="false" customHeight="false" outlineLevel="0" collapsed="false">
      <c r="A68" s="138"/>
      <c r="B68" s="138"/>
      <c r="C68" s="139" t="s">
        <v>26</v>
      </c>
      <c r="D68" s="142" t="s">
        <v>481</v>
      </c>
      <c r="E68" s="143"/>
      <c r="F68" s="143"/>
      <c r="G68" s="142" t="s">
        <v>418</v>
      </c>
      <c r="H68" s="144" t="s">
        <v>96</v>
      </c>
    </row>
    <row r="69" s="1" customFormat="true" ht="37.5" hidden="false" customHeight="false" outlineLevel="0" collapsed="false">
      <c r="A69" s="138"/>
      <c r="B69" s="138"/>
      <c r="C69" s="139" t="s">
        <v>26</v>
      </c>
      <c r="D69" s="142" t="s">
        <v>445</v>
      </c>
      <c r="E69" s="143"/>
      <c r="F69" s="143"/>
      <c r="G69" s="142" t="s">
        <v>420</v>
      </c>
      <c r="H69" s="144" t="s">
        <v>96</v>
      </c>
    </row>
    <row r="70" s="1" customFormat="true" ht="37.5" hidden="false" customHeight="false" outlineLevel="0" collapsed="false">
      <c r="A70" s="138"/>
      <c r="B70" s="138"/>
      <c r="C70" s="139" t="s">
        <v>26</v>
      </c>
      <c r="D70" s="142" t="s">
        <v>446</v>
      </c>
      <c r="E70" s="143"/>
      <c r="F70" s="143"/>
      <c r="G70" s="142" t="s">
        <v>422</v>
      </c>
      <c r="H70" s="144" t="s">
        <v>96</v>
      </c>
    </row>
    <row r="71" s="1" customFormat="true" ht="37.5" hidden="false" customHeight="false" outlineLevel="0" collapsed="false">
      <c r="A71" s="138"/>
      <c r="B71" s="138"/>
      <c r="C71" s="139" t="s">
        <v>26</v>
      </c>
      <c r="D71" s="142" t="s">
        <v>474</v>
      </c>
      <c r="E71" s="143"/>
      <c r="F71" s="143"/>
      <c r="G71" s="142" t="s">
        <v>424</v>
      </c>
      <c r="H71" s="144" t="s">
        <v>96</v>
      </c>
    </row>
    <row r="72" s="1" customFormat="true" ht="37.5" hidden="false" customHeight="false" outlineLevel="0" collapsed="false">
      <c r="A72" s="138"/>
      <c r="B72" s="138"/>
      <c r="C72" s="139" t="s">
        <v>26</v>
      </c>
      <c r="D72" s="142" t="s">
        <v>482</v>
      </c>
      <c r="E72" s="143"/>
      <c r="F72" s="143"/>
      <c r="G72" s="142" t="s">
        <v>426</v>
      </c>
      <c r="H72" s="144" t="s">
        <v>483</v>
      </c>
    </row>
    <row r="73" s="1" customFormat="true" ht="37.5" hidden="false" customHeight="false" outlineLevel="0" collapsed="false">
      <c r="A73" s="138"/>
      <c r="B73" s="138"/>
      <c r="C73" s="139" t="s">
        <v>26</v>
      </c>
      <c r="D73" s="142" t="s">
        <v>467</v>
      </c>
      <c r="E73" s="143"/>
      <c r="F73" s="143"/>
      <c r="G73" s="142" t="s">
        <v>428</v>
      </c>
      <c r="H73" s="142" t="s">
        <v>96</v>
      </c>
    </row>
    <row r="74" s="1" customFormat="true" ht="37.5" hidden="false" customHeight="true" outlineLevel="0" collapsed="false">
      <c r="A74" s="138"/>
      <c r="B74" s="138" t="s">
        <v>35</v>
      </c>
      <c r="C74" s="139" t="s">
        <v>36</v>
      </c>
      <c r="D74" s="142" t="s">
        <v>451</v>
      </c>
      <c r="E74" s="143"/>
      <c r="F74" s="143"/>
      <c r="G74" s="142" t="s">
        <v>288</v>
      </c>
      <c r="H74" s="142" t="s">
        <v>96</v>
      </c>
    </row>
    <row r="75" s="1" customFormat="true" ht="18.75" hidden="false" customHeight="false" outlineLevel="0" collapsed="false">
      <c r="A75" s="138"/>
      <c r="B75" s="138"/>
      <c r="C75" s="139" t="s">
        <v>36</v>
      </c>
      <c r="D75" s="142" t="s">
        <v>452</v>
      </c>
      <c r="E75" s="143"/>
      <c r="F75" s="143"/>
      <c r="G75" s="142" t="s">
        <v>414</v>
      </c>
      <c r="H75" s="142" t="s">
        <v>453</v>
      </c>
    </row>
    <row r="76" s="1" customFormat="true" ht="37.5" hidden="false" customHeight="false" outlineLevel="0" collapsed="false">
      <c r="A76" s="138"/>
      <c r="B76" s="138"/>
      <c r="C76" s="139" t="s">
        <v>36</v>
      </c>
      <c r="D76" s="142" t="s">
        <v>454</v>
      </c>
      <c r="E76" s="143"/>
      <c r="F76" s="143"/>
      <c r="G76" s="142" t="s">
        <v>416</v>
      </c>
      <c r="H76" s="142" t="s">
        <v>96</v>
      </c>
    </row>
    <row r="77" s="1" customFormat="true" ht="19.5" hidden="false" customHeight="true" outlineLevel="0" collapsed="false">
      <c r="A77" s="138"/>
      <c r="B77" s="138"/>
      <c r="C77" s="139" t="s">
        <v>36</v>
      </c>
      <c r="D77" s="142" t="s">
        <v>455</v>
      </c>
      <c r="E77" s="143"/>
      <c r="F77" s="143"/>
      <c r="G77" s="142" t="s">
        <v>418</v>
      </c>
      <c r="H77" s="142" t="s">
        <v>96</v>
      </c>
    </row>
    <row r="78" s="1" customFormat="true" ht="18.75" hidden="false" customHeight="false" outlineLevel="0" collapsed="false">
      <c r="A78" s="138"/>
      <c r="B78" s="138"/>
      <c r="C78" s="139" t="s">
        <v>36</v>
      </c>
      <c r="D78" s="142" t="s">
        <v>456</v>
      </c>
      <c r="E78" s="143"/>
      <c r="F78" s="143"/>
      <c r="G78" s="142" t="s">
        <v>420</v>
      </c>
      <c r="H78" s="142" t="s">
        <v>302</v>
      </c>
    </row>
    <row r="79" s="1" customFormat="true" ht="37.5" hidden="false" customHeight="false" outlineLevel="0" collapsed="false">
      <c r="A79" s="138"/>
      <c r="B79" s="138"/>
      <c r="C79" s="139" t="s">
        <v>36</v>
      </c>
      <c r="D79" s="142" t="s">
        <v>421</v>
      </c>
      <c r="E79" s="143"/>
      <c r="F79" s="143"/>
      <c r="G79" s="142" t="s">
        <v>422</v>
      </c>
      <c r="H79" s="144" t="s">
        <v>96</v>
      </c>
    </row>
    <row r="80" s="1" customFormat="true" ht="37.5" hidden="false" customHeight="false" outlineLevel="0" collapsed="false">
      <c r="A80" s="138"/>
      <c r="B80" s="138"/>
      <c r="C80" s="139" t="s">
        <v>36</v>
      </c>
      <c r="D80" s="142" t="s">
        <v>447</v>
      </c>
      <c r="E80" s="143"/>
      <c r="F80" s="143"/>
      <c r="G80" s="142" t="s">
        <v>424</v>
      </c>
      <c r="H80" s="144" t="s">
        <v>96</v>
      </c>
    </row>
    <row r="81" s="1" customFormat="true" ht="37.5" hidden="false" customHeight="false" outlineLevel="0" collapsed="false">
      <c r="A81" s="138"/>
      <c r="B81" s="138"/>
      <c r="C81" s="139" t="s">
        <v>36</v>
      </c>
      <c r="D81" s="243" t="s">
        <v>457</v>
      </c>
      <c r="E81" s="143"/>
      <c r="F81" s="143"/>
      <c r="G81" s="142" t="s">
        <v>426</v>
      </c>
      <c r="H81" s="144" t="s">
        <v>458</v>
      </c>
    </row>
    <row r="82" s="1" customFormat="true" ht="37.5" hidden="false" customHeight="false" outlineLevel="0" collapsed="false">
      <c r="A82" s="138"/>
      <c r="B82" s="138"/>
      <c r="C82" s="139" t="s">
        <v>36</v>
      </c>
      <c r="D82" s="243" t="s">
        <v>459</v>
      </c>
      <c r="E82" s="143"/>
      <c r="F82" s="143"/>
      <c r="G82" s="142" t="s">
        <v>428</v>
      </c>
      <c r="H82" s="144" t="s">
        <v>302</v>
      </c>
    </row>
    <row r="83" s="1" customFormat="true" ht="37.5" hidden="false" customHeight="true" outlineLevel="0" collapsed="false">
      <c r="A83" s="138" t="s">
        <v>484</v>
      </c>
      <c r="B83" s="138" t="s">
        <v>19</v>
      </c>
      <c r="C83" s="139" t="s">
        <v>26</v>
      </c>
      <c r="D83" s="142" t="s">
        <v>478</v>
      </c>
      <c r="E83" s="143"/>
      <c r="F83" s="143"/>
      <c r="G83" s="142" t="s">
        <v>288</v>
      </c>
      <c r="H83" s="144" t="s">
        <v>96</v>
      </c>
    </row>
    <row r="84" s="1" customFormat="true" ht="23.25" hidden="false" customHeight="true" outlineLevel="0" collapsed="false">
      <c r="A84" s="138"/>
      <c r="B84" s="138"/>
      <c r="C84" s="139" t="s">
        <v>26</v>
      </c>
      <c r="D84" s="142" t="s">
        <v>470</v>
      </c>
      <c r="E84" s="143"/>
      <c r="F84" s="143"/>
      <c r="G84" s="142" t="s">
        <v>414</v>
      </c>
      <c r="H84" s="144" t="s">
        <v>96</v>
      </c>
    </row>
    <row r="85" s="1" customFormat="true" ht="37.5" hidden="false" customHeight="false" outlineLevel="0" collapsed="false">
      <c r="A85" s="138"/>
      <c r="B85" s="138"/>
      <c r="C85" s="139" t="s">
        <v>26</v>
      </c>
      <c r="D85" s="142" t="s">
        <v>485</v>
      </c>
      <c r="E85" s="143"/>
      <c r="F85" s="143"/>
      <c r="G85" s="142" t="s">
        <v>416</v>
      </c>
      <c r="H85" s="144" t="s">
        <v>96</v>
      </c>
    </row>
    <row r="86" s="1" customFormat="true" ht="37.5" hidden="false" customHeight="false" outlineLevel="0" collapsed="false">
      <c r="A86" s="138"/>
      <c r="B86" s="138"/>
      <c r="C86" s="139" t="s">
        <v>26</v>
      </c>
      <c r="D86" s="142" t="s">
        <v>433</v>
      </c>
      <c r="E86" s="143"/>
      <c r="F86" s="143"/>
      <c r="G86" s="142" t="s">
        <v>418</v>
      </c>
      <c r="H86" s="144" t="s">
        <v>96</v>
      </c>
    </row>
    <row r="87" s="1" customFormat="true" ht="37.5" hidden="false" customHeight="false" outlineLevel="0" collapsed="false">
      <c r="A87" s="138"/>
      <c r="B87" s="138"/>
      <c r="C87" s="139" t="s">
        <v>26</v>
      </c>
      <c r="D87" s="142" t="s">
        <v>419</v>
      </c>
      <c r="E87" s="143"/>
      <c r="F87" s="143"/>
      <c r="G87" s="142" t="s">
        <v>420</v>
      </c>
      <c r="H87" s="144" t="s">
        <v>96</v>
      </c>
    </row>
    <row r="88" s="1" customFormat="true" ht="37.5" hidden="false" customHeight="false" outlineLevel="0" collapsed="false">
      <c r="A88" s="138"/>
      <c r="B88" s="138"/>
      <c r="C88" s="139" t="s">
        <v>26</v>
      </c>
      <c r="D88" s="142" t="s">
        <v>421</v>
      </c>
      <c r="E88" s="143"/>
      <c r="F88" s="143"/>
      <c r="G88" s="142" t="s">
        <v>422</v>
      </c>
      <c r="H88" s="144" t="s">
        <v>96</v>
      </c>
    </row>
    <row r="89" s="1" customFormat="true" ht="37.5" hidden="false" customHeight="false" outlineLevel="0" collapsed="false">
      <c r="A89" s="138"/>
      <c r="B89" s="138"/>
      <c r="C89" s="139" t="s">
        <v>26</v>
      </c>
      <c r="D89" s="142" t="s">
        <v>423</v>
      </c>
      <c r="E89" s="143"/>
      <c r="F89" s="143"/>
      <c r="G89" s="142" t="s">
        <v>424</v>
      </c>
      <c r="H89" s="144" t="s">
        <v>96</v>
      </c>
    </row>
    <row r="90" s="1" customFormat="true" ht="37.5" hidden="false" customHeight="false" outlineLevel="0" collapsed="false">
      <c r="A90" s="138"/>
      <c r="B90" s="138"/>
      <c r="C90" s="139" t="s">
        <v>26</v>
      </c>
      <c r="D90" s="142" t="s">
        <v>425</v>
      </c>
      <c r="E90" s="143"/>
      <c r="F90" s="143"/>
      <c r="G90" s="142" t="s">
        <v>426</v>
      </c>
      <c r="H90" s="144" t="s">
        <v>96</v>
      </c>
    </row>
    <row r="91" s="1" customFormat="true" ht="37.5" hidden="false" customHeight="false" outlineLevel="0" collapsed="false">
      <c r="A91" s="138"/>
      <c r="B91" s="138"/>
      <c r="C91" s="139" t="s">
        <v>26</v>
      </c>
      <c r="D91" s="142" t="s">
        <v>486</v>
      </c>
      <c r="E91" s="143"/>
      <c r="F91" s="143"/>
      <c r="G91" s="142" t="s">
        <v>428</v>
      </c>
      <c r="H91" s="144" t="s">
        <v>96</v>
      </c>
    </row>
    <row r="92" s="62" customFormat="true" ht="37.5" hidden="false" customHeight="true" outlineLevel="0" collapsed="false">
      <c r="A92" s="138"/>
      <c r="B92" s="138" t="s">
        <v>35</v>
      </c>
      <c r="C92" s="139" t="s">
        <v>36</v>
      </c>
      <c r="D92" s="142" t="s">
        <v>478</v>
      </c>
      <c r="E92" s="143"/>
      <c r="F92" s="143"/>
      <c r="G92" s="142" t="s">
        <v>288</v>
      </c>
      <c r="H92" s="144" t="s">
        <v>96</v>
      </c>
    </row>
    <row r="93" s="1" customFormat="true" ht="37.5" hidden="false" customHeight="false" outlineLevel="0" collapsed="false">
      <c r="A93" s="138"/>
      <c r="B93" s="138"/>
      <c r="C93" s="139" t="s">
        <v>36</v>
      </c>
      <c r="D93" s="142" t="s">
        <v>487</v>
      </c>
      <c r="E93" s="143"/>
      <c r="F93" s="143"/>
      <c r="G93" s="142" t="s">
        <v>414</v>
      </c>
      <c r="H93" s="142" t="s">
        <v>488</v>
      </c>
    </row>
    <row r="94" s="1" customFormat="true" ht="37.5" hidden="false" customHeight="false" outlineLevel="0" collapsed="false">
      <c r="A94" s="138"/>
      <c r="B94" s="138"/>
      <c r="C94" s="139" t="s">
        <v>36</v>
      </c>
      <c r="D94" s="142" t="s">
        <v>431</v>
      </c>
      <c r="E94" s="143"/>
      <c r="F94" s="143"/>
      <c r="G94" s="142" t="s">
        <v>416</v>
      </c>
      <c r="H94" s="144" t="s">
        <v>432</v>
      </c>
    </row>
    <row r="95" s="1" customFormat="true" ht="37.5" hidden="false" customHeight="false" outlineLevel="0" collapsed="false">
      <c r="A95" s="138"/>
      <c r="B95" s="138"/>
      <c r="C95" s="139" t="s">
        <v>36</v>
      </c>
      <c r="D95" s="142" t="s">
        <v>433</v>
      </c>
      <c r="E95" s="143"/>
      <c r="F95" s="143"/>
      <c r="G95" s="142" t="s">
        <v>418</v>
      </c>
      <c r="H95" s="142" t="s">
        <v>96</v>
      </c>
    </row>
    <row r="96" s="1" customFormat="true" ht="37.5" hidden="false" customHeight="false" outlineLevel="0" collapsed="false">
      <c r="A96" s="138"/>
      <c r="B96" s="138"/>
      <c r="C96" s="139" t="s">
        <v>36</v>
      </c>
      <c r="D96" s="142" t="s">
        <v>419</v>
      </c>
      <c r="E96" s="143"/>
      <c r="F96" s="143"/>
      <c r="G96" s="142" t="s">
        <v>420</v>
      </c>
      <c r="H96" s="142" t="s">
        <v>96</v>
      </c>
    </row>
    <row r="97" s="1" customFormat="true" ht="37.5" hidden="false" customHeight="false" outlineLevel="0" collapsed="false">
      <c r="A97" s="138"/>
      <c r="B97" s="138"/>
      <c r="C97" s="139" t="s">
        <v>36</v>
      </c>
      <c r="D97" s="142" t="s">
        <v>421</v>
      </c>
      <c r="E97" s="143"/>
      <c r="F97" s="143"/>
      <c r="G97" s="142" t="s">
        <v>422</v>
      </c>
      <c r="H97" s="144" t="s">
        <v>96</v>
      </c>
    </row>
    <row r="98" s="1" customFormat="true" ht="37.5" hidden="false" customHeight="false" outlineLevel="0" collapsed="false">
      <c r="A98" s="138"/>
      <c r="B98" s="138"/>
      <c r="C98" s="139" t="s">
        <v>36</v>
      </c>
      <c r="D98" s="142" t="s">
        <v>423</v>
      </c>
      <c r="E98" s="143"/>
      <c r="F98" s="143"/>
      <c r="G98" s="142" t="s">
        <v>424</v>
      </c>
      <c r="H98" s="144" t="s">
        <v>96</v>
      </c>
    </row>
    <row r="99" s="1" customFormat="true" ht="37.5" hidden="false" customHeight="false" outlineLevel="0" collapsed="false">
      <c r="A99" s="138"/>
      <c r="B99" s="138"/>
      <c r="C99" s="139" t="s">
        <v>36</v>
      </c>
      <c r="D99" s="243" t="s">
        <v>434</v>
      </c>
      <c r="E99" s="143"/>
      <c r="F99" s="143"/>
      <c r="G99" s="142" t="s">
        <v>426</v>
      </c>
      <c r="H99" s="144" t="s">
        <v>435</v>
      </c>
    </row>
    <row r="100" s="1" customFormat="true" ht="23.25" hidden="false" customHeight="true" outlineLevel="0" collapsed="false">
      <c r="A100" s="138"/>
      <c r="B100" s="138"/>
      <c r="C100" s="139" t="s">
        <v>36</v>
      </c>
      <c r="D100" s="243" t="s">
        <v>436</v>
      </c>
      <c r="E100" s="143"/>
      <c r="F100" s="143"/>
      <c r="G100" s="142" t="s">
        <v>428</v>
      </c>
      <c r="H100" s="144" t="s">
        <v>437</v>
      </c>
    </row>
    <row r="101" s="1" customFormat="true" ht="45.75" hidden="false" customHeight="true" outlineLevel="0" collapsed="false">
      <c r="A101" s="138" t="s">
        <v>489</v>
      </c>
      <c r="B101" s="242" t="s">
        <v>19</v>
      </c>
      <c r="C101" s="139" t="s">
        <v>26</v>
      </c>
      <c r="D101" s="142" t="s">
        <v>490</v>
      </c>
      <c r="E101" s="143"/>
      <c r="F101" s="143"/>
      <c r="G101" s="142" t="s">
        <v>288</v>
      </c>
      <c r="H101" s="144" t="s">
        <v>96</v>
      </c>
    </row>
    <row r="102" s="1" customFormat="true" ht="18.75" hidden="false" customHeight="false" outlineLevel="0" collapsed="false">
      <c r="A102" s="138"/>
      <c r="B102" s="242"/>
      <c r="C102" s="139"/>
      <c r="D102" s="144"/>
      <c r="E102" s="143"/>
      <c r="F102" s="143"/>
      <c r="G102" s="142" t="s">
        <v>414</v>
      </c>
      <c r="H102" s="144" t="s">
        <v>96</v>
      </c>
    </row>
    <row r="103" s="1" customFormat="true" ht="18.75" hidden="false" customHeight="false" outlineLevel="0" collapsed="false">
      <c r="A103" s="138"/>
      <c r="B103" s="242"/>
      <c r="C103" s="139"/>
      <c r="D103" s="144"/>
      <c r="E103" s="143"/>
      <c r="F103" s="143"/>
      <c r="G103" s="142" t="s">
        <v>416</v>
      </c>
      <c r="H103" s="144" t="s">
        <v>96</v>
      </c>
    </row>
    <row r="104" s="1" customFormat="true" ht="18.75" hidden="false" customHeight="false" outlineLevel="0" collapsed="false">
      <c r="A104" s="138"/>
      <c r="B104" s="242"/>
      <c r="C104" s="139"/>
      <c r="D104" s="142"/>
      <c r="E104" s="143"/>
      <c r="F104" s="143"/>
      <c r="G104" s="142" t="s">
        <v>418</v>
      </c>
      <c r="H104" s="144" t="s">
        <v>96</v>
      </c>
    </row>
    <row r="105" s="1" customFormat="true" ht="18.75" hidden="false" customHeight="false" outlineLevel="0" collapsed="false">
      <c r="A105" s="138"/>
      <c r="B105" s="242"/>
      <c r="C105" s="139"/>
      <c r="D105" s="144"/>
      <c r="E105" s="143"/>
      <c r="F105" s="143"/>
      <c r="G105" s="142" t="s">
        <v>420</v>
      </c>
      <c r="H105" s="144" t="s">
        <v>96</v>
      </c>
    </row>
    <row r="106" s="1" customFormat="true" ht="18.75" hidden="false" customHeight="false" outlineLevel="0" collapsed="false">
      <c r="A106" s="138"/>
      <c r="B106" s="242"/>
      <c r="C106" s="139"/>
      <c r="D106" s="144"/>
      <c r="E106" s="143"/>
      <c r="F106" s="143"/>
      <c r="G106" s="142" t="s">
        <v>422</v>
      </c>
      <c r="H106" s="144" t="s">
        <v>96</v>
      </c>
    </row>
    <row r="107" s="1" customFormat="true" ht="18.75" hidden="false" customHeight="false" outlineLevel="0" collapsed="false">
      <c r="A107" s="138"/>
      <c r="B107" s="242"/>
      <c r="C107" s="139"/>
      <c r="D107" s="144"/>
      <c r="E107" s="143"/>
      <c r="F107" s="143"/>
      <c r="G107" s="142" t="s">
        <v>424</v>
      </c>
      <c r="H107" s="144" t="s">
        <v>96</v>
      </c>
    </row>
    <row r="108" s="1" customFormat="true" ht="18.75" hidden="false" customHeight="false" outlineLevel="0" collapsed="false">
      <c r="A108" s="138"/>
      <c r="B108" s="242"/>
      <c r="C108" s="139"/>
      <c r="D108" s="144"/>
      <c r="E108" s="143"/>
      <c r="F108" s="143"/>
      <c r="G108" s="142" t="s">
        <v>426</v>
      </c>
      <c r="H108" s="144" t="s">
        <v>96</v>
      </c>
    </row>
    <row r="109" s="1" customFormat="true" ht="18.75" hidden="false" customHeight="false" outlineLevel="0" collapsed="false">
      <c r="A109" s="138"/>
      <c r="B109" s="244"/>
      <c r="C109" s="139"/>
      <c r="D109" s="142"/>
      <c r="E109" s="143"/>
      <c r="F109" s="143"/>
      <c r="G109" s="142" t="s">
        <v>428</v>
      </c>
      <c r="H109" s="144" t="s">
        <v>96</v>
      </c>
    </row>
    <row r="110" s="1" customFormat="true" ht="18.75" hidden="false" customHeight="true" outlineLevel="0" collapsed="false">
      <c r="A110" s="156" t="s">
        <v>144</v>
      </c>
      <c r="B110" s="156"/>
      <c r="C110" s="156"/>
      <c r="D110" s="2"/>
      <c r="E110" s="66" t="s">
        <v>331</v>
      </c>
      <c r="F110" s="66"/>
      <c r="G110" s="66"/>
      <c r="H110" s="66"/>
    </row>
    <row r="111" s="1" customFormat="true" ht="18.75" hidden="false" customHeight="true" outlineLevel="0" collapsed="false">
      <c r="A111" s="157" t="s">
        <v>332</v>
      </c>
      <c r="B111" s="157"/>
      <c r="C111" s="157"/>
      <c r="D111" s="2"/>
      <c r="E111" s="158"/>
      <c r="F111" s="158"/>
      <c r="G111" s="159"/>
      <c r="H111" s="64"/>
    </row>
    <row r="112" s="1" customFormat="true" ht="18.75" hidden="false" customHeight="false" outlineLevel="0" collapsed="false">
      <c r="C112" s="160"/>
      <c r="D112" s="2"/>
      <c r="E112" s="158"/>
      <c r="F112" s="158"/>
      <c r="G112" s="159"/>
      <c r="H112" s="64"/>
    </row>
    <row r="113" s="1" customFormat="true" ht="18.75" hidden="false" customHeight="true" outlineLevel="0" collapsed="false">
      <c r="C113" s="160"/>
      <c r="D113" s="2"/>
      <c r="E113" s="66" t="s">
        <v>333</v>
      </c>
      <c r="F113" s="66"/>
      <c r="G113" s="66"/>
      <c r="H113" s="66"/>
    </row>
  </sheetData>
  <mergeCells count="26">
    <mergeCell ref="A5:H5"/>
    <mergeCell ref="A6:H6"/>
    <mergeCell ref="A7:H7"/>
    <mergeCell ref="A8:H8"/>
    <mergeCell ref="B10:C10"/>
    <mergeCell ref="A11:A28"/>
    <mergeCell ref="B11:B19"/>
    <mergeCell ref="B20:B28"/>
    <mergeCell ref="A29:A46"/>
    <mergeCell ref="B29:B37"/>
    <mergeCell ref="B38:B46"/>
    <mergeCell ref="A47:A64"/>
    <mergeCell ref="B47:B55"/>
    <mergeCell ref="B56:B64"/>
    <mergeCell ref="A65:A82"/>
    <mergeCell ref="B65:B73"/>
    <mergeCell ref="B74:B82"/>
    <mergeCell ref="A83:A100"/>
    <mergeCell ref="B83:B91"/>
    <mergeCell ref="B92:B100"/>
    <mergeCell ref="A101:A109"/>
    <mergeCell ref="B101:B108"/>
    <mergeCell ref="A110:C110"/>
    <mergeCell ref="E110:H110"/>
    <mergeCell ref="A111:C111"/>
    <mergeCell ref="E113:H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41" width="21.37"/>
    <col collapsed="false" customWidth="true" hidden="false" outlineLevel="0" max="2" min="2" style="41" width="14.87"/>
    <col collapsed="false" customWidth="true" hidden="false" outlineLevel="0" max="3" min="3" style="41" width="25.87"/>
    <col collapsed="false" customWidth="true" hidden="false" outlineLevel="0" max="4" min="4" style="41" width="41.12"/>
    <col collapsed="false" customWidth="true" hidden="false" outlineLevel="0" max="5" min="5" style="41" width="42.37"/>
    <col collapsed="false" customWidth="true" hidden="false" outlineLevel="0" max="8" min="6" style="41" width="37.87"/>
    <col collapsed="false" customWidth="true" hidden="false" outlineLevel="0" max="9" min="9" style="41" width="31.99"/>
    <col collapsed="false" customWidth="false" hidden="false" outlineLevel="0" max="257" min="10" style="41" width="8.99"/>
  </cols>
  <sheetData>
    <row r="1" customFormat="false" ht="15.75" hidden="false" customHeight="false" outlineLevel="0" collapsed="false">
      <c r="A1" s="41" t="s">
        <v>491</v>
      </c>
      <c r="G1" s="245" t="s">
        <v>362</v>
      </c>
    </row>
    <row r="2" customFormat="false" ht="15.75" hidden="false" customHeight="false" outlineLevel="0" collapsed="false">
      <c r="A2" s="41" t="s">
        <v>492</v>
      </c>
      <c r="G2" s="246" t="s">
        <v>364</v>
      </c>
    </row>
    <row r="3" s="248" customFormat="true" ht="18.75" hidden="false" customHeight="false" outlineLevel="0" collapsed="false">
      <c r="A3" s="247" t="s">
        <v>493</v>
      </c>
      <c r="B3" s="247"/>
      <c r="C3" s="247"/>
      <c r="D3" s="247"/>
      <c r="E3" s="247"/>
      <c r="F3" s="247"/>
      <c r="G3" s="247"/>
      <c r="H3" s="247"/>
      <c r="I3" s="247"/>
      <c r="J3" s="247"/>
      <c r="K3" s="247"/>
    </row>
    <row r="4" s="250" customFormat="true" ht="18.75" hidden="false" customHeight="false" outlineLevel="0" collapsed="false">
      <c r="A4" s="249" t="s">
        <v>494</v>
      </c>
      <c r="B4" s="249"/>
      <c r="C4" s="249"/>
      <c r="D4" s="249"/>
      <c r="E4" s="249"/>
      <c r="F4" s="249"/>
      <c r="G4" s="249"/>
      <c r="H4" s="249"/>
      <c r="I4" s="249"/>
      <c r="J4" s="249"/>
      <c r="K4" s="249"/>
    </row>
    <row r="5" s="254" customFormat="true" ht="12" hidden="false" customHeight="true" outlineLevel="0" collapsed="false">
      <c r="A5" s="251"/>
      <c r="B5" s="251"/>
      <c r="C5" s="251"/>
      <c r="D5" s="252"/>
      <c r="E5" s="252"/>
      <c r="F5" s="253"/>
      <c r="G5" s="253"/>
      <c r="H5" s="253"/>
    </row>
    <row r="6" s="250" customFormat="true" ht="22.5" hidden="false" customHeight="true" outlineLevel="0" collapsed="false">
      <c r="A6" s="255" t="s">
        <v>154</v>
      </c>
      <c r="B6" s="255" t="s">
        <v>155</v>
      </c>
      <c r="C6" s="255"/>
      <c r="D6" s="255" t="s">
        <v>495</v>
      </c>
      <c r="E6" s="255"/>
      <c r="F6" s="255"/>
      <c r="G6" s="255"/>
      <c r="H6" s="255"/>
      <c r="I6" s="255"/>
      <c r="J6" s="255"/>
      <c r="K6" s="255"/>
    </row>
    <row r="7" s="250" customFormat="true" ht="24" hidden="false" customHeight="true" outlineLevel="0" collapsed="false">
      <c r="A7" s="255"/>
      <c r="B7" s="255"/>
      <c r="C7" s="255"/>
      <c r="D7" s="256" t="s">
        <v>496</v>
      </c>
      <c r="E7" s="256"/>
      <c r="F7" s="256"/>
      <c r="G7" s="256"/>
      <c r="H7" s="256" t="s">
        <v>497</v>
      </c>
      <c r="I7" s="256"/>
      <c r="J7" s="256"/>
      <c r="K7" s="256"/>
    </row>
    <row r="8" s="250" customFormat="true" ht="78.75" hidden="false" customHeight="false" outlineLevel="0" collapsed="false">
      <c r="A8" s="255"/>
      <c r="B8" s="255"/>
      <c r="C8" s="255"/>
      <c r="D8" s="255" t="s">
        <v>156</v>
      </c>
      <c r="E8" s="255" t="s">
        <v>157</v>
      </c>
      <c r="F8" s="255" t="s">
        <v>159</v>
      </c>
      <c r="G8" s="255" t="s">
        <v>498</v>
      </c>
      <c r="H8" s="255" t="s">
        <v>156</v>
      </c>
      <c r="I8" s="255" t="s">
        <v>157</v>
      </c>
      <c r="J8" s="255" t="s">
        <v>159</v>
      </c>
      <c r="K8" s="255" t="s">
        <v>498</v>
      </c>
    </row>
    <row r="9" s="250" customFormat="true" ht="55.5" hidden="false" customHeight="true" outlineLevel="0" collapsed="false">
      <c r="A9" s="257" t="s">
        <v>499</v>
      </c>
      <c r="B9" s="257" t="s">
        <v>19</v>
      </c>
      <c r="C9" s="258" t="s">
        <v>26</v>
      </c>
      <c r="D9" s="259" t="s">
        <v>500</v>
      </c>
      <c r="E9" s="260" t="str">
        <f aca="false">E10</f>
        <v>Ban QLDA, UBND xã, thôn, TTPTQĐ</v>
      </c>
      <c r="F9" s="258" t="s">
        <v>501</v>
      </c>
      <c r="G9" s="261"/>
      <c r="H9" s="262" t="s">
        <v>502</v>
      </c>
      <c r="I9" s="263" t="s">
        <v>503</v>
      </c>
      <c r="J9" s="263" t="s">
        <v>503</v>
      </c>
      <c r="K9" s="261"/>
    </row>
    <row r="10" s="250" customFormat="true" ht="63" hidden="false" customHeight="false" outlineLevel="0" collapsed="false">
      <c r="A10" s="257"/>
      <c r="B10" s="264" t="s">
        <v>35</v>
      </c>
      <c r="C10" s="263" t="s">
        <v>36</v>
      </c>
      <c r="D10" s="259" t="str">
        <f aca="false">D9</f>
        <v>Phối hợp kí phương án niêm yết công khai phương án dự án đường Yên Thường</v>
      </c>
      <c r="E10" s="260" t="s">
        <v>501</v>
      </c>
      <c r="F10" s="263" t="s">
        <v>501</v>
      </c>
      <c r="G10" s="261"/>
      <c r="H10" s="262" t="s">
        <v>504</v>
      </c>
      <c r="I10" s="263" t="s">
        <v>505</v>
      </c>
      <c r="J10" s="263" t="s">
        <v>505</v>
      </c>
      <c r="K10" s="261"/>
    </row>
    <row r="11" s="250" customFormat="true" ht="41.25" hidden="false" customHeight="true" outlineLevel="0" collapsed="false">
      <c r="A11" s="264" t="s">
        <v>506</v>
      </c>
      <c r="B11" s="264" t="s">
        <v>19</v>
      </c>
      <c r="C11" s="263" t="s">
        <v>26</v>
      </c>
      <c r="D11" s="259" t="s">
        <v>507</v>
      </c>
      <c r="E11" s="260" t="s">
        <v>508</v>
      </c>
      <c r="F11" s="263" t="s">
        <v>508</v>
      </c>
      <c r="G11" s="261"/>
      <c r="H11" s="265" t="s">
        <v>509</v>
      </c>
      <c r="I11" s="263" t="s">
        <v>503</v>
      </c>
      <c r="J11" s="263" t="s">
        <v>503</v>
      </c>
      <c r="K11" s="261"/>
    </row>
    <row r="12" s="250" customFormat="true" ht="42" hidden="false" customHeight="true" outlineLevel="0" collapsed="false">
      <c r="A12" s="264"/>
      <c r="B12" s="264" t="s">
        <v>35</v>
      </c>
      <c r="C12" s="263" t="s">
        <v>36</v>
      </c>
      <c r="D12" s="259" t="str">
        <f aca="false">D11</f>
        <v>Phối hợp xã, thôn, hộ dân niêm yết công khai phương án dự án đường Yên Thường</v>
      </c>
      <c r="E12" s="260" t="str">
        <f aca="false">E11</f>
        <v>Ban QLDA, UB ND xã, thôn, hộ dân</v>
      </c>
      <c r="F12" s="263" t="s">
        <v>508</v>
      </c>
      <c r="G12" s="261"/>
      <c r="H12" s="265" t="s">
        <v>510</v>
      </c>
      <c r="I12" s="263" t="s">
        <v>511</v>
      </c>
      <c r="J12" s="263" t="s">
        <v>511</v>
      </c>
      <c r="K12" s="261"/>
    </row>
    <row r="13" s="250" customFormat="true" ht="46.5" hidden="false" customHeight="true" outlineLevel="0" collapsed="false">
      <c r="A13" s="264" t="s">
        <v>512</v>
      </c>
      <c r="B13" s="264" t="s">
        <v>19</v>
      </c>
      <c r="C13" s="263" t="s">
        <v>26</v>
      </c>
      <c r="D13" s="259" t="s">
        <v>513</v>
      </c>
      <c r="E13" s="260" t="s">
        <v>198</v>
      </c>
      <c r="F13" s="263" t="s">
        <v>198</v>
      </c>
      <c r="G13" s="261"/>
      <c r="H13" s="259" t="s">
        <v>514</v>
      </c>
      <c r="I13" s="263" t="s">
        <v>505</v>
      </c>
      <c r="J13" s="263" t="s">
        <v>505</v>
      </c>
      <c r="K13" s="261"/>
    </row>
    <row r="14" s="250" customFormat="true" ht="54.75" hidden="false" customHeight="true" outlineLevel="0" collapsed="false">
      <c r="A14" s="264"/>
      <c r="B14" s="264" t="s">
        <v>35</v>
      </c>
      <c r="C14" s="263" t="s">
        <v>36</v>
      </c>
      <c r="D14" s="259" t="s">
        <v>515</v>
      </c>
      <c r="E14" s="260" t="s">
        <v>516</v>
      </c>
      <c r="F14" s="263" t="s">
        <v>516</v>
      </c>
      <c r="G14" s="261"/>
      <c r="H14" s="259" t="s">
        <v>517</v>
      </c>
      <c r="I14" s="263" t="s">
        <v>518</v>
      </c>
      <c r="J14" s="263" t="s">
        <v>518</v>
      </c>
      <c r="K14" s="261"/>
    </row>
    <row r="15" s="250" customFormat="true" ht="64.5" hidden="false" customHeight="true" outlineLevel="0" collapsed="false">
      <c r="A15" s="264" t="s">
        <v>519</v>
      </c>
      <c r="B15" s="264" t="s">
        <v>19</v>
      </c>
      <c r="C15" s="263" t="s">
        <v>26</v>
      </c>
      <c r="D15" s="259" t="s">
        <v>520</v>
      </c>
      <c r="E15" s="260" t="s">
        <v>516</v>
      </c>
      <c r="F15" s="263" t="s">
        <v>516</v>
      </c>
      <c r="G15" s="261"/>
      <c r="H15" s="259" t="s">
        <v>521</v>
      </c>
      <c r="I15" s="263" t="s">
        <v>522</v>
      </c>
      <c r="J15" s="263" t="s">
        <v>522</v>
      </c>
      <c r="K15" s="261"/>
    </row>
    <row r="16" s="250" customFormat="true" ht="78.75" hidden="false" customHeight="true" outlineLevel="0" collapsed="false">
      <c r="A16" s="264"/>
      <c r="B16" s="264" t="s">
        <v>35</v>
      </c>
      <c r="C16" s="263" t="s">
        <v>36</v>
      </c>
      <c r="D16" s="259" t="s">
        <v>523</v>
      </c>
      <c r="E16" s="260" t="str">
        <f aca="false">E15</f>
        <v>Ban QLDA, xã, thôn</v>
      </c>
      <c r="F16" s="263" t="s">
        <v>516</v>
      </c>
      <c r="G16" s="261"/>
      <c r="H16" s="259" t="s">
        <v>524</v>
      </c>
      <c r="I16" s="263" t="s">
        <v>525</v>
      </c>
      <c r="J16" s="263" t="s">
        <v>525</v>
      </c>
      <c r="K16" s="261"/>
    </row>
    <row r="17" s="250" customFormat="true" ht="78.75" hidden="false" customHeight="true" outlineLevel="0" collapsed="false">
      <c r="A17" s="264" t="s">
        <v>526</v>
      </c>
      <c r="B17" s="264" t="s">
        <v>19</v>
      </c>
      <c r="C17" s="263" t="s">
        <v>26</v>
      </c>
      <c r="D17" s="259" t="s">
        <v>527</v>
      </c>
      <c r="E17" s="266" t="s">
        <v>528</v>
      </c>
      <c r="F17" s="263" t="s">
        <v>528</v>
      </c>
      <c r="G17" s="261"/>
      <c r="H17" s="259" t="s">
        <v>529</v>
      </c>
      <c r="I17" s="263" t="s">
        <v>530</v>
      </c>
      <c r="J17" s="263" t="s">
        <v>530</v>
      </c>
      <c r="K17" s="261"/>
    </row>
    <row r="18" s="250" customFormat="true" ht="51" hidden="false" customHeight="true" outlineLevel="0" collapsed="false">
      <c r="A18" s="264"/>
      <c r="B18" s="264" t="s">
        <v>35</v>
      </c>
      <c r="C18" s="263" t="s">
        <v>36</v>
      </c>
      <c r="D18" s="259" t="s">
        <v>531</v>
      </c>
      <c r="E18" s="260" t="str">
        <f aca="false">E17</f>
        <v>Ban QLDA, UBND xã</v>
      </c>
      <c r="F18" s="263" t="s">
        <v>528</v>
      </c>
      <c r="G18" s="261"/>
      <c r="H18" s="259" t="s">
        <v>532</v>
      </c>
      <c r="I18" s="263" t="s">
        <v>511</v>
      </c>
      <c r="J18" s="263" t="s">
        <v>511</v>
      </c>
      <c r="K18" s="261"/>
    </row>
    <row r="19" s="250" customFormat="true" ht="55.5" hidden="false" customHeight="true" outlineLevel="0" collapsed="false">
      <c r="A19" s="267" t="s">
        <v>533</v>
      </c>
      <c r="B19" s="268" t="s">
        <v>19</v>
      </c>
      <c r="C19" s="269" t="s">
        <v>26</v>
      </c>
      <c r="D19" s="270" t="s">
        <v>534</v>
      </c>
      <c r="E19" s="271"/>
      <c r="F19" s="272"/>
      <c r="G19" s="261"/>
      <c r="H19" s="270" t="s">
        <v>535</v>
      </c>
      <c r="I19" s="271" t="s">
        <v>536</v>
      </c>
      <c r="J19" s="271" t="s">
        <v>537</v>
      </c>
      <c r="K19" s="261"/>
    </row>
    <row r="20" s="250" customFormat="true" ht="55.5" hidden="false" customHeight="true" outlineLevel="0" collapsed="false">
      <c r="A20" s="267"/>
      <c r="B20" s="267" t="s">
        <v>35</v>
      </c>
      <c r="C20" s="273" t="s">
        <v>36</v>
      </c>
      <c r="D20" s="270"/>
      <c r="E20" s="271"/>
      <c r="F20" s="272"/>
      <c r="G20" s="261"/>
      <c r="H20" s="270"/>
      <c r="I20" s="271"/>
      <c r="J20" s="271"/>
      <c r="K20" s="261"/>
    </row>
    <row r="21" s="250" customFormat="true" ht="15.75" hidden="false" customHeight="false" outlineLevel="0" collapsed="false">
      <c r="A21" s="274" t="s">
        <v>538</v>
      </c>
      <c r="B21" s="275"/>
      <c r="C21" s="276"/>
      <c r="D21" s="277"/>
      <c r="E21" s="278"/>
      <c r="F21" s="279"/>
      <c r="G21" s="280"/>
      <c r="H21" s="277"/>
      <c r="I21" s="278"/>
      <c r="J21" s="279"/>
      <c r="K21" s="280"/>
    </row>
    <row r="22" s="250" customFormat="true" ht="15.75" hidden="false" customHeight="false" outlineLevel="0" collapsed="false">
      <c r="A22" s="281" t="s">
        <v>539</v>
      </c>
      <c r="B22" s="281"/>
      <c r="C22" s="281"/>
      <c r="D22" s="281"/>
      <c r="E22" s="281"/>
      <c r="F22" s="281"/>
      <c r="G22" s="281"/>
    </row>
    <row r="23" s="250" customFormat="true" ht="15.75" hidden="false" customHeight="true" outlineLevel="0" collapsed="false">
      <c r="A23" s="282" t="s">
        <v>540</v>
      </c>
      <c r="B23" s="282"/>
      <c r="C23" s="282"/>
      <c r="D23" s="282"/>
      <c r="E23" s="282"/>
      <c r="F23" s="282"/>
      <c r="G23" s="282"/>
    </row>
    <row r="24" s="250" customFormat="true" ht="15.75" hidden="false" customHeight="false" outlineLevel="0" collapsed="false">
      <c r="A24" s="283"/>
      <c r="B24" s="283"/>
      <c r="C24" s="283"/>
      <c r="D24" s="283"/>
      <c r="E24" s="283"/>
      <c r="F24" s="283"/>
      <c r="G24" s="283"/>
    </row>
    <row r="25" s="254" customFormat="true" ht="19.5" hidden="false" customHeight="true" outlineLevel="0" collapsed="false">
      <c r="A25" s="284" t="s">
        <v>144</v>
      </c>
      <c r="B25" s="284"/>
      <c r="C25" s="284"/>
      <c r="D25" s="285"/>
      <c r="E25" s="286" t="s">
        <v>541</v>
      </c>
      <c r="F25" s="253"/>
      <c r="G25" s="253"/>
      <c r="H25" s="253"/>
      <c r="I25" s="287" t="s">
        <v>331</v>
      </c>
    </row>
    <row r="26" s="254" customFormat="true" ht="18.75" hidden="false" customHeight="true" outlineLevel="0" collapsed="false">
      <c r="A26" s="288" t="s">
        <v>542</v>
      </c>
      <c r="B26" s="288"/>
      <c r="C26" s="288"/>
      <c r="D26" s="286"/>
      <c r="E26" s="285"/>
      <c r="F26" s="253"/>
      <c r="G26" s="253"/>
      <c r="H26" s="253"/>
      <c r="I26" s="289"/>
    </row>
    <row r="27" s="254" customFormat="true" ht="18.75" hidden="false" customHeight="false" outlineLevel="0" collapsed="false">
      <c r="A27" s="290" t="s">
        <v>543</v>
      </c>
      <c r="B27" s="290"/>
      <c r="C27" s="290"/>
      <c r="D27" s="286"/>
      <c r="E27" s="285"/>
      <c r="F27" s="253"/>
      <c r="G27" s="253"/>
      <c r="H27" s="253"/>
      <c r="I27" s="289"/>
    </row>
    <row r="28" s="254" customFormat="true" ht="18.75" hidden="false" customHeight="false" outlineLevel="0" collapsed="false">
      <c r="A28" s="290" t="s">
        <v>544</v>
      </c>
      <c r="B28" s="290"/>
      <c r="C28" s="290"/>
      <c r="D28" s="286"/>
      <c r="E28" s="285"/>
      <c r="F28" s="253"/>
      <c r="G28" s="253"/>
      <c r="H28" s="253"/>
      <c r="I28" s="289"/>
    </row>
    <row r="29" s="254" customFormat="true" ht="18.75" hidden="false" customHeight="false" outlineLevel="0" collapsed="false">
      <c r="A29" s="290" t="s">
        <v>545</v>
      </c>
      <c r="B29" s="290"/>
      <c r="C29" s="290"/>
      <c r="D29" s="286"/>
      <c r="E29" s="285"/>
      <c r="F29" s="253"/>
      <c r="G29" s="253"/>
      <c r="H29" s="253"/>
      <c r="I29" s="289"/>
    </row>
    <row r="30" s="254" customFormat="true" ht="18.75" hidden="false" customHeight="false" outlineLevel="0" collapsed="false">
      <c r="A30" s="253"/>
      <c r="B30" s="253"/>
      <c r="C30" s="253"/>
      <c r="D30" s="291"/>
      <c r="E30" s="285"/>
      <c r="F30" s="253"/>
      <c r="G30" s="253"/>
      <c r="H30" s="253"/>
      <c r="I30" s="287" t="s">
        <v>546</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5.75" zeroHeight="false" outlineLevelRow="0" outlineLevelCol="0"/>
  <cols>
    <col collapsed="false" customWidth="true" hidden="false" outlineLevel="0" max="1" min="1" style="41" width="15.12"/>
    <col collapsed="false" customWidth="true" hidden="false" outlineLevel="0" max="2" min="2" style="41" width="8.62"/>
    <col collapsed="false" customWidth="true" hidden="false" outlineLevel="0" max="3" min="3" style="41" width="21.61"/>
    <col collapsed="false" customWidth="true" hidden="false" outlineLevel="0" max="4" min="4" style="41" width="27.25"/>
    <col collapsed="false" customWidth="true" hidden="false" outlineLevel="0" max="5" min="5" style="41" width="30.25"/>
    <col collapsed="false" customWidth="true" hidden="false" outlineLevel="0" max="6" min="6" style="41" width="31.25"/>
    <col collapsed="false" customWidth="true" hidden="false" outlineLevel="0" max="7" min="7" style="41" width="31.37"/>
    <col collapsed="false" customWidth="true" hidden="false" outlineLevel="0" max="8" min="8" style="41" width="25.87"/>
    <col collapsed="false" customWidth="true" hidden="false" outlineLevel="0" max="9" min="9" style="41" width="25.61"/>
    <col collapsed="false" customWidth="false" hidden="false" outlineLevel="0" max="257" min="10" style="41" width="9.11"/>
  </cols>
  <sheetData>
    <row r="1" customFormat="false" ht="15.75" hidden="false" customHeight="false" outlineLevel="0" collapsed="false">
      <c r="A1" s="41" t="s">
        <v>491</v>
      </c>
      <c r="G1" s="245" t="s">
        <v>362</v>
      </c>
    </row>
    <row r="2" customFormat="false" ht="15.75" hidden="false" customHeight="false" outlineLevel="0" collapsed="false">
      <c r="A2" s="41" t="s">
        <v>547</v>
      </c>
      <c r="G2" s="246" t="s">
        <v>364</v>
      </c>
    </row>
    <row r="4" s="293" customFormat="true" ht="15.75" hidden="false" customHeight="false" outlineLevel="0" collapsed="false">
      <c r="A4" s="292" t="s">
        <v>365</v>
      </c>
      <c r="B4" s="292"/>
      <c r="C4" s="292"/>
      <c r="D4" s="292"/>
      <c r="E4" s="292"/>
      <c r="F4" s="292"/>
      <c r="G4" s="292"/>
      <c r="H4" s="292"/>
      <c r="I4" s="292"/>
    </row>
    <row r="5" s="295" customFormat="true" ht="15.75" hidden="false" customHeight="false" outlineLevel="0" collapsed="false">
      <c r="A5" s="294" t="s">
        <v>548</v>
      </c>
      <c r="B5" s="294"/>
      <c r="C5" s="294"/>
      <c r="D5" s="294"/>
      <c r="E5" s="294"/>
      <c r="F5" s="294"/>
      <c r="G5" s="294"/>
      <c r="H5" s="294"/>
      <c r="I5" s="294"/>
    </row>
    <row r="6" s="41" customFormat="true" ht="15.75" hidden="false" customHeight="false" outlineLevel="0" collapsed="false"/>
    <row r="7" s="297" customFormat="true" ht="30.75" hidden="false" customHeight="true" outlineLevel="0" collapsed="false">
      <c r="A7" s="296" t="s">
        <v>549</v>
      </c>
      <c r="B7" s="296" t="s">
        <v>550</v>
      </c>
      <c r="C7" s="296" t="s">
        <v>551</v>
      </c>
      <c r="D7" s="296" t="s">
        <v>552</v>
      </c>
      <c r="E7" s="296"/>
      <c r="F7" s="296"/>
      <c r="G7" s="296"/>
      <c r="H7" s="296"/>
      <c r="I7" s="296"/>
    </row>
    <row r="8" s="297" customFormat="true" ht="45" hidden="false" customHeight="true" outlineLevel="0" collapsed="false">
      <c r="A8" s="296"/>
      <c r="B8" s="296"/>
      <c r="C8" s="296"/>
      <c r="D8" s="296" t="s">
        <v>553</v>
      </c>
      <c r="E8" s="296" t="s">
        <v>554</v>
      </c>
      <c r="F8" s="296" t="s">
        <v>555</v>
      </c>
      <c r="G8" s="296" t="s">
        <v>556</v>
      </c>
      <c r="H8" s="296" t="s">
        <v>557</v>
      </c>
      <c r="I8" s="296" t="s">
        <v>558</v>
      </c>
    </row>
    <row r="9" s="297" customFormat="true" ht="210" hidden="false" customHeight="false" outlineLevel="0" collapsed="false">
      <c r="A9" s="298" t="s">
        <v>559</v>
      </c>
      <c r="B9" s="298" t="s">
        <v>560</v>
      </c>
      <c r="C9" s="299"/>
      <c r="D9" s="300" t="s">
        <v>561</v>
      </c>
      <c r="E9" s="300" t="s">
        <v>562</v>
      </c>
      <c r="F9" s="300" t="s">
        <v>563</v>
      </c>
      <c r="G9" s="300" t="s">
        <v>564</v>
      </c>
      <c r="H9" s="301" t="s">
        <v>565</v>
      </c>
      <c r="I9" s="300" t="s">
        <v>566</v>
      </c>
    </row>
    <row r="10" s="297" customFormat="true" ht="150" hidden="false" customHeight="false" outlineLevel="0" collapsed="false">
      <c r="A10" s="302" t="s">
        <v>567</v>
      </c>
      <c r="B10" s="298" t="s">
        <v>560</v>
      </c>
      <c r="C10" s="299"/>
      <c r="D10" s="302" t="s">
        <v>568</v>
      </c>
      <c r="E10" s="302" t="s">
        <v>569</v>
      </c>
      <c r="F10" s="302" t="s">
        <v>570</v>
      </c>
      <c r="G10" s="302" t="s">
        <v>571</v>
      </c>
      <c r="H10" s="302" t="s">
        <v>572</v>
      </c>
      <c r="I10" s="303" t="s">
        <v>573</v>
      </c>
    </row>
    <row r="11" s="297" customFormat="true" ht="127.5" hidden="false" customHeight="true" outlineLevel="0" collapsed="false">
      <c r="A11" s="302" t="s">
        <v>574</v>
      </c>
      <c r="B11" s="298" t="s">
        <v>560</v>
      </c>
      <c r="C11" s="304"/>
      <c r="D11" s="302" t="s">
        <v>575</v>
      </c>
      <c r="E11" s="305" t="s">
        <v>576</v>
      </c>
      <c r="F11" s="302" t="s">
        <v>577</v>
      </c>
      <c r="G11" s="302" t="s">
        <v>578</v>
      </c>
      <c r="H11" s="305" t="s">
        <v>579</v>
      </c>
      <c r="I11" s="302" t="s">
        <v>580</v>
      </c>
    </row>
    <row r="12" s="306" customFormat="true" ht="159.75" hidden="false" customHeight="true" outlineLevel="0" collapsed="false">
      <c r="A12" s="302" t="s">
        <v>581</v>
      </c>
      <c r="B12" s="298" t="s">
        <v>560</v>
      </c>
      <c r="C12" s="304"/>
      <c r="D12" s="302" t="s">
        <v>582</v>
      </c>
      <c r="E12" s="305" t="s">
        <v>583</v>
      </c>
      <c r="F12" s="302" t="s">
        <v>584</v>
      </c>
      <c r="G12" s="302" t="s">
        <v>585</v>
      </c>
      <c r="H12" s="305" t="s">
        <v>586</v>
      </c>
      <c r="I12" s="302" t="s">
        <v>587</v>
      </c>
    </row>
    <row r="13" s="307" customFormat="true" ht="15" hidden="false" customHeight="false" outlineLevel="0" collapsed="false">
      <c r="A13" s="307" t="s">
        <v>588</v>
      </c>
    </row>
    <row r="14" s="307" customFormat="true" ht="15" hidden="false" customHeight="false" outlineLevel="0" collapsed="false"/>
    <row r="15" s="8" customFormat="true" ht="15.75" hidden="false" customHeight="false" outlineLevel="0" collapsed="false"/>
    <row r="16" s="8" customFormat="true" ht="15.75" hidden="false" customHeight="false" outlineLevel="0" collapsed="false">
      <c r="E16" s="308"/>
      <c r="H16" s="308" t="s">
        <v>589</v>
      </c>
    </row>
    <row r="17" s="8" customFormat="true" ht="15.75" hidden="false" customHeight="false" outlineLevel="0" collapsed="false">
      <c r="E17" s="308"/>
      <c r="H17" s="308"/>
    </row>
    <row r="18" s="8" customFormat="true" ht="15.75" hidden="false" customHeight="false" outlineLevel="0" collapsed="false">
      <c r="E18" s="308"/>
      <c r="H18" s="308"/>
    </row>
    <row r="19" s="8" customFormat="true" ht="15.75" hidden="false" customHeight="false" outlineLevel="0" collapsed="false">
      <c r="E19" s="308"/>
      <c r="H19" s="308"/>
    </row>
    <row r="20" s="8" customFormat="true" ht="15.75" hidden="false" customHeight="false" outlineLevel="0" collapsed="false">
      <c r="E20" s="308"/>
      <c r="H20" s="308"/>
    </row>
    <row r="21" s="8" customFormat="true" ht="15.75" hidden="false" customHeight="false" outlineLevel="0" collapsed="false">
      <c r="B21" s="309"/>
      <c r="C21" s="309"/>
      <c r="E21" s="238"/>
      <c r="H21" s="238" t="s">
        <v>546</v>
      </c>
    </row>
    <row r="22" s="41" customFormat="true" ht="15.75" hidden="false" customHeight="false" outlineLevel="0" collapsed="false"/>
    <row r="23" s="41" customFormat="true" ht="15.75" hidden="false" customHeight="false" outlineLevel="0" collapsed="false"/>
    <row r="24" s="41" customFormat="true" ht="15.75" hidden="false" customHeight="false" outlineLevel="0" collapsed="false"/>
    <row r="25" s="41" customFormat="true" ht="15.75" hidden="false" customHeight="false" outlineLevel="0" collapsed="false"/>
  </sheetData>
  <mergeCells count="6">
    <mergeCell ref="A4:I4"/>
    <mergeCell ref="A5:I5"/>
    <mergeCell ref="A7:A8"/>
    <mergeCell ref="B7:B8"/>
    <mergeCell ref="C7:C8"/>
    <mergeCell ref="D7:I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3-09T08:00:40Z</dcterms:modified>
  <cp:revision>0</cp:revision>
  <dc:subject/>
  <dc:title/>
</cp:coreProperties>
</file>